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度" sheetId="1" state="visible" r:id="rId2"/>
  </sheets>
  <definedNames>
    <definedName function="false" hidden="false" localSheetId="0" name="_xlnm.Print_Area" vbProcedure="false">102年度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項目</t>
  </si>
  <si>
    <t xml:space="preserve">預算數</t>
  </si>
  <si>
    <t xml:space="preserve">原列決算數</t>
  </si>
  <si>
    <t xml:space="preserve">決算審定數</t>
  </si>
  <si>
    <t xml:space="preserve">決算審定數與
預算數比較</t>
  </si>
  <si>
    <t xml:space="preserve">備註</t>
  </si>
  <si>
    <t xml:space="preserve">金          額</t>
  </si>
  <si>
    <t xml:space="preserve">%</t>
  </si>
  <si>
    <t xml:space="preserve">金       額</t>
  </si>
  <si>
    <t xml:space="preserve">增減數</t>
  </si>
  <si>
    <r>
      <rPr>
        <sz val="12"/>
        <rFont val="Noto Sans"/>
        <family val="2"/>
      </rPr>
      <t xml:space="preserve">增減</t>
    </r>
    <r>
      <rPr>
        <sz val="12"/>
        <rFont val="標楷體"/>
        <family val="4"/>
        <charset val="136"/>
      </rPr>
      <t xml:space="preserve">%</t>
    </r>
  </si>
  <si>
    <t xml:space="preserve">   一、收入合計</t>
  </si>
  <si>
    <r>
      <rPr>
        <sz val="11"/>
        <rFont val="標楷體"/>
        <family val="4"/>
        <charset val="136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歲入</t>
    </r>
  </si>
  <si>
    <r>
      <rPr>
        <sz val="11"/>
        <rFont val="標楷體"/>
        <family val="4"/>
        <charset val="136"/>
      </rPr>
      <t xml:space="preserve">  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債務之舉借</t>
    </r>
  </si>
  <si>
    <r>
      <rPr>
        <sz val="11"/>
        <rFont val="標楷體"/>
        <family val="4"/>
        <charset val="136"/>
      </rPr>
      <t xml:space="preserve">    (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預計移用以前
        年度歲計賸餘
        調節因應數</t>
    </r>
  </si>
  <si>
    <t xml:space="preserve">   二、支出合計</t>
  </si>
  <si>
    <r>
      <rPr>
        <sz val="11"/>
        <rFont val="標楷體"/>
        <family val="4"/>
        <charset val="136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歲出</t>
    </r>
  </si>
  <si>
    <r>
      <rPr>
        <sz val="10"/>
        <rFont val="標楷體"/>
        <family val="4"/>
        <charset val="136"/>
      </rPr>
      <t xml:space="preserve">    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債務之償還</t>
    </r>
  </si>
  <si>
    <t xml:space="preserve">三、收支賸餘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"/>
    <numFmt numFmtId="167" formatCode="_-* #,##0.00_-;\-* #,##0.00_-;_-* \-??_-;_-@_-"/>
    <numFmt numFmtId="168" formatCode="#,##0_ "/>
    <numFmt numFmtId="169" formatCode="#,##0.00_);[RED]\(#,##0.00\)"/>
    <numFmt numFmtId="170" formatCode="\+#,##0;\-#,##0"/>
    <numFmt numFmtId="171" formatCode="0.00_ "/>
    <numFmt numFmtId="172" formatCode="#,##0.00_ "/>
    <numFmt numFmtId="173" formatCode="0%"/>
    <numFmt numFmtId="174" formatCode="_-* #,##0_-;\-* #,##0_-;_-* \-_-;_-@_-"/>
    <numFmt numFmtId="175" formatCode="\+#,##0.00;\-#,##0.00"/>
    <numFmt numFmtId="176" formatCode="\+#,###\ "/>
  </numFmts>
  <fonts count="16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簡明對照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21.2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9.13"/>
    <col collapsed="false" customWidth="true" hidden="false" outlineLevel="0" max="3" min="3" style="3" width="7.7"/>
    <col collapsed="false" customWidth="true" hidden="false" outlineLevel="0" max="4" min="4" style="2" width="18.28"/>
    <col collapsed="false" customWidth="true" hidden="false" outlineLevel="0" max="5" min="5" style="3" width="8.13"/>
    <col collapsed="false" customWidth="true" hidden="false" outlineLevel="0" max="6" min="6" style="2" width="18.28"/>
    <col collapsed="false" customWidth="true" hidden="false" outlineLevel="0" max="7" min="7" style="3" width="8.28"/>
    <col collapsed="false" customWidth="true" hidden="false" outlineLevel="0" max="8" min="8" style="4" width="18.13"/>
    <col collapsed="false" customWidth="true" hidden="false" outlineLevel="0" max="9" min="9" style="3" width="7.7"/>
    <col collapsed="false" customWidth="false" hidden="false" outlineLevel="0" max="257" min="10" style="5" width="9.13"/>
  </cols>
  <sheetData>
    <row r="1" s="9" customFormat="true" ht="30.75" hidden="false" customHeight="true" outlineLevel="0" collapsed="false">
      <c r="A1" s="6" t="s">
        <v>0</v>
      </c>
      <c r="B1" s="7" t="s">
        <v>1</v>
      </c>
      <c r="C1" s="7"/>
      <c r="D1" s="7" t="s">
        <v>2</v>
      </c>
      <c r="E1" s="7"/>
      <c r="F1" s="7" t="s">
        <v>3</v>
      </c>
      <c r="G1" s="7"/>
      <c r="H1" s="8" t="s">
        <v>4</v>
      </c>
      <c r="I1" s="8" t="s">
        <v>5</v>
      </c>
    </row>
    <row r="2" s="9" customFormat="true" ht="28.5" hidden="false" customHeight="true" outlineLevel="0" collapsed="false">
      <c r="A2" s="6"/>
      <c r="B2" s="10" t="s">
        <v>6</v>
      </c>
      <c r="C2" s="11" t="s">
        <v>7</v>
      </c>
      <c r="D2" s="10" t="s">
        <v>8</v>
      </c>
      <c r="E2" s="11" t="s">
        <v>7</v>
      </c>
      <c r="F2" s="10" t="s">
        <v>8</v>
      </c>
      <c r="G2" s="11" t="s">
        <v>7</v>
      </c>
      <c r="H2" s="12" t="s">
        <v>9</v>
      </c>
      <c r="I2" s="13" t="s">
        <v>10</v>
      </c>
    </row>
    <row r="3" s="19" customFormat="true" ht="28.5" hidden="false" customHeight="true" outlineLevel="0" collapsed="false">
      <c r="A3" s="14" t="s">
        <v>11</v>
      </c>
      <c r="B3" s="15" t="n">
        <f aca="false">B4+B5+B6</f>
        <v>37406507000</v>
      </c>
      <c r="C3" s="16" t="n">
        <f aca="false">C4+C5+C6</f>
        <v>100</v>
      </c>
      <c r="D3" s="15" t="n">
        <f aca="false">D4+D5+D6</f>
        <v>33257457488</v>
      </c>
      <c r="E3" s="16" t="n">
        <f aca="false">E4+E5+E6</f>
        <v>100</v>
      </c>
      <c r="F3" s="15" t="n">
        <f aca="false">F4+F5+F6</f>
        <v>33474337104</v>
      </c>
      <c r="G3" s="16" t="n">
        <f aca="false">G4+G5+G6</f>
        <v>100</v>
      </c>
      <c r="H3" s="17" t="n">
        <f aca="false">H4+H5+H6</f>
        <v>-3932169896</v>
      </c>
      <c r="I3" s="18" t="n">
        <f aca="false">(B3-F3)*100/B3</f>
        <v>10.5119943329646</v>
      </c>
    </row>
    <row r="4" customFormat="false" ht="51" hidden="false" customHeight="true" outlineLevel="0" collapsed="false">
      <c r="A4" s="20" t="s">
        <v>12</v>
      </c>
      <c r="B4" s="2" t="n">
        <v>28726908000</v>
      </c>
      <c r="C4" s="21" t="n">
        <f aca="false">B4*100/B$3</f>
        <v>76.7965530702987</v>
      </c>
      <c r="D4" s="2" t="n">
        <v>24577858488</v>
      </c>
      <c r="E4" s="21" t="n">
        <f aca="false">D4*100/D$3</f>
        <v>73.901796301982</v>
      </c>
      <c r="F4" s="2" t="n">
        <v>24794738104</v>
      </c>
      <c r="G4" s="21" t="n">
        <f aca="false">F4*100/F$3</f>
        <v>74.070886084962</v>
      </c>
      <c r="H4" s="22" t="n">
        <f aca="false">+F4-B4</f>
        <v>-3932169896</v>
      </c>
      <c r="I4" s="23" t="n">
        <f aca="false">(B4-F4)*100/B4</f>
        <v>13.6881069692568</v>
      </c>
    </row>
    <row r="5" customFormat="false" ht="51" hidden="false" customHeight="true" outlineLevel="0" collapsed="false">
      <c r="A5" s="20" t="s">
        <v>13</v>
      </c>
      <c r="B5" s="24" t="n">
        <v>8679599000</v>
      </c>
      <c r="C5" s="21" t="n">
        <f aca="false">B5*100/B$3</f>
        <v>23.2034469297013</v>
      </c>
      <c r="D5" s="2" t="n">
        <v>8679599000</v>
      </c>
      <c r="E5" s="21" t="n">
        <f aca="false">D5*100/D$3</f>
        <v>26.0982036980181</v>
      </c>
      <c r="F5" s="2" t="n">
        <v>8679599000</v>
      </c>
      <c r="G5" s="21" t="n">
        <f aca="false">F5*100/F$3</f>
        <v>25.929113915038</v>
      </c>
      <c r="H5" s="25" t="n">
        <f aca="false">+F5-B5</f>
        <v>0</v>
      </c>
      <c r="I5" s="26" t="n">
        <f aca="false">(B5-F5)*100/B5</f>
        <v>0</v>
      </c>
    </row>
    <row r="6" customFormat="false" ht="51" hidden="false" customHeight="true" outlineLevel="0" collapsed="false">
      <c r="A6" s="27" t="s">
        <v>14</v>
      </c>
      <c r="B6" s="28" t="n">
        <v>0</v>
      </c>
      <c r="C6" s="28" t="n">
        <v>0</v>
      </c>
      <c r="D6" s="29"/>
      <c r="E6" s="29" t="n">
        <v>0</v>
      </c>
      <c r="F6" s="29" t="n">
        <v>0</v>
      </c>
      <c r="G6" s="29" t="n">
        <v>0</v>
      </c>
      <c r="H6" s="25" t="n">
        <v>0</v>
      </c>
      <c r="I6" s="30" t="n">
        <v>0</v>
      </c>
    </row>
    <row r="7" s="33" customFormat="true" ht="51.75" hidden="false" customHeight="true" outlineLevel="0" collapsed="false">
      <c r="A7" s="31" t="s">
        <v>15</v>
      </c>
      <c r="B7" s="15" t="n">
        <f aca="false">B8+B9</f>
        <v>37406507000</v>
      </c>
      <c r="C7" s="16" t="n">
        <f aca="false">C8+C9</f>
        <v>100</v>
      </c>
      <c r="D7" s="15" t="n">
        <f aca="false">D8+D9</f>
        <v>34263042168</v>
      </c>
      <c r="E7" s="16" t="n">
        <f aca="false">E8+E9</f>
        <v>103.023636669649</v>
      </c>
      <c r="F7" s="15" t="n">
        <f aca="false">F8+F9</f>
        <v>34250577504</v>
      </c>
      <c r="G7" s="16" t="n">
        <f aca="false">G8+G9</f>
        <v>102.318911940178</v>
      </c>
      <c r="H7" s="32" t="n">
        <f aca="false">H8+H9</f>
        <v>-3155929496</v>
      </c>
      <c r="I7" s="18" t="n">
        <f aca="false">(B7-F7)*100/B7</f>
        <v>8.43684628452477</v>
      </c>
    </row>
    <row r="8" customFormat="false" ht="51.75" hidden="false" customHeight="true" outlineLevel="0" collapsed="false">
      <c r="A8" s="34" t="s">
        <v>16</v>
      </c>
      <c r="B8" s="2" t="n">
        <v>28726908000</v>
      </c>
      <c r="C8" s="21" t="n">
        <f aca="false">B8*100/B$3</f>
        <v>76.7965530702987</v>
      </c>
      <c r="D8" s="2" t="n">
        <v>25583443168</v>
      </c>
      <c r="E8" s="21" t="n">
        <f aca="false">D8*100/D$3</f>
        <v>76.9254329716307</v>
      </c>
      <c r="F8" s="2" t="n">
        <v>25570978504</v>
      </c>
      <c r="G8" s="21" t="n">
        <f aca="false">F8*100/F$3</f>
        <v>76.3897980251397</v>
      </c>
      <c r="H8" s="4" t="n">
        <f aca="false">+F8-B8</f>
        <v>-3155929496</v>
      </c>
      <c r="I8" s="35" t="n">
        <f aca="false">(B8-F8)*100/B8</f>
        <v>10.9859700041508</v>
      </c>
    </row>
    <row r="9" customFormat="false" ht="51.75" hidden="false" customHeight="true" outlineLevel="0" collapsed="false">
      <c r="A9" s="36" t="s">
        <v>17</v>
      </c>
      <c r="B9" s="2" t="n">
        <v>8679599000</v>
      </c>
      <c r="C9" s="21" t="n">
        <f aca="false">B9*100/B$3</f>
        <v>23.2034469297013</v>
      </c>
      <c r="D9" s="2" t="n">
        <v>8679599000</v>
      </c>
      <c r="E9" s="21" t="n">
        <f aca="false">D9*100/D$3</f>
        <v>26.0982036980181</v>
      </c>
      <c r="F9" s="2" t="n">
        <v>8679599000</v>
      </c>
      <c r="G9" s="21" t="n">
        <f aca="false">F9*100/F$3</f>
        <v>25.929113915038</v>
      </c>
      <c r="H9" s="25" t="n">
        <f aca="false">+F9-B9</f>
        <v>0</v>
      </c>
      <c r="I9" s="30" t="n">
        <f aca="false">(B9-F9)*100/B9</f>
        <v>0</v>
      </c>
    </row>
    <row r="10" customFormat="false" ht="51.75" hidden="false" customHeight="true" outlineLevel="0" collapsed="false">
      <c r="A10" s="36"/>
      <c r="C10" s="21"/>
      <c r="E10" s="21"/>
      <c r="G10" s="21"/>
      <c r="I10" s="35"/>
    </row>
    <row r="11" customFormat="false" ht="51.75" hidden="false" customHeight="true" outlineLevel="0" collapsed="false">
      <c r="A11" s="36"/>
      <c r="C11" s="21"/>
      <c r="E11" s="21"/>
      <c r="G11" s="21"/>
      <c r="I11" s="35"/>
    </row>
    <row r="12" customFormat="false" ht="51.75" hidden="false" customHeight="true" outlineLevel="0" collapsed="false">
      <c r="A12" s="36"/>
      <c r="C12" s="21"/>
      <c r="E12" s="21"/>
      <c r="G12" s="21"/>
      <c r="I12" s="35"/>
    </row>
    <row r="13" customFormat="false" ht="51.75" hidden="false" customHeight="true" outlineLevel="0" collapsed="false">
      <c r="A13" s="36"/>
      <c r="C13" s="21"/>
      <c r="E13" s="21"/>
      <c r="G13" s="21"/>
      <c r="I13" s="35"/>
    </row>
    <row r="14" customFormat="false" ht="51.75" hidden="false" customHeight="true" outlineLevel="0" collapsed="false">
      <c r="A14" s="36"/>
      <c r="C14" s="21"/>
      <c r="E14" s="21"/>
      <c r="G14" s="21"/>
      <c r="I14" s="35"/>
    </row>
    <row r="15" customFormat="false" ht="51.75" hidden="false" customHeight="true" outlineLevel="0" collapsed="false">
      <c r="A15" s="36"/>
      <c r="C15" s="21"/>
      <c r="E15" s="21"/>
      <c r="G15" s="21"/>
      <c r="I15" s="35"/>
    </row>
    <row r="16" customFormat="false" ht="51" hidden="false" customHeight="true" outlineLevel="0" collapsed="false">
      <c r="A16" s="36"/>
      <c r="C16" s="21"/>
      <c r="E16" s="21"/>
      <c r="G16" s="21"/>
      <c r="I16" s="37"/>
    </row>
    <row r="17" customFormat="false" ht="36" hidden="false" customHeight="true" outlineLevel="0" collapsed="false">
      <c r="A17" s="38" t="s">
        <v>18</v>
      </c>
      <c r="B17" s="39" t="n">
        <f aca="false">+B3-B7</f>
        <v>0</v>
      </c>
      <c r="C17" s="39" t="n">
        <f aca="false">+C3-C7</f>
        <v>0</v>
      </c>
      <c r="D17" s="40" t="n">
        <f aca="false">D3-D7</f>
        <v>-1005584680</v>
      </c>
      <c r="E17" s="41" t="n">
        <v>3.02</v>
      </c>
      <c r="F17" s="40" t="n">
        <f aca="false">F3-F7</f>
        <v>-776240400</v>
      </c>
      <c r="G17" s="42" t="n">
        <v>2.32</v>
      </c>
      <c r="H17" s="40" t="n">
        <f aca="false">+F17-B17</f>
        <v>-776240400</v>
      </c>
      <c r="I17" s="43" t="n">
        <v>0</v>
      </c>
    </row>
    <row r="18" customFormat="false" ht="36" hidden="false" customHeight="true" outlineLevel="0" collapsed="false">
      <c r="A18" s="38"/>
      <c r="B18" s="40"/>
      <c r="C18" s="44"/>
      <c r="D18" s="15"/>
      <c r="E18" s="39"/>
      <c r="F18" s="40"/>
      <c r="G18" s="45"/>
      <c r="H18" s="46"/>
      <c r="I18" s="47"/>
    </row>
    <row r="19" customFormat="false" ht="36" hidden="false" customHeight="true" outlineLevel="0" collapsed="false">
      <c r="A19" s="38"/>
      <c r="B19" s="40"/>
      <c r="C19" s="44"/>
      <c r="D19" s="15"/>
      <c r="E19" s="39"/>
      <c r="F19" s="40"/>
      <c r="G19" s="45"/>
      <c r="H19" s="46"/>
      <c r="I19" s="47"/>
    </row>
    <row r="20" customFormat="false" ht="36" hidden="false" customHeight="true" outlineLevel="0" collapsed="false">
      <c r="A20" s="38"/>
      <c r="B20" s="40"/>
      <c r="C20" s="44"/>
      <c r="D20" s="15"/>
      <c r="E20" s="39"/>
      <c r="F20" s="40"/>
      <c r="G20" s="45"/>
      <c r="H20" s="46"/>
      <c r="I20" s="47"/>
    </row>
    <row r="21" customFormat="false" ht="36" hidden="false" customHeight="true" outlineLevel="0" collapsed="false">
      <c r="A21" s="38"/>
      <c r="B21" s="40"/>
      <c r="C21" s="44"/>
      <c r="D21" s="15"/>
      <c r="E21" s="39"/>
      <c r="F21" s="40"/>
      <c r="G21" s="45"/>
      <c r="H21" s="46"/>
      <c r="I21" s="47"/>
    </row>
    <row r="22" s="55" customFormat="true" ht="19.15" hidden="false" customHeight="true" outlineLevel="0" collapsed="false">
      <c r="A22" s="48"/>
      <c r="B22" s="49"/>
      <c r="C22" s="50"/>
      <c r="D22" s="49"/>
      <c r="E22" s="51"/>
      <c r="F22" s="49"/>
      <c r="G22" s="52"/>
      <c r="H22" s="53"/>
      <c r="I22" s="54"/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true" verticalCentered="false"/>
  <pageMargins left="0.157638888888889" right="0.157638888888889" top="1.63055555555556" bottom="0.196527777777778" header="0.827083333333333" footer="0.511811023622047"/>
  <pageSetup paperSize="9" scale="7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22&amp;U雲林縣總決算審定後收支簡明比較分析表
&amp;12&amp;U中華民國 102 年度&amp;R單位：新臺幣元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2:33:30Z</dcterms:created>
  <dc:creator>Albert</dc:creator>
  <dc:description/>
  <dc:language>en-US</dc:language>
  <cp:lastModifiedBy>03165</cp:lastModifiedBy>
  <cp:lastPrinted>2013-08-06T07:15:55Z</cp:lastPrinted>
  <dcterms:modified xsi:type="dcterms:W3CDTF">2014-08-18T06:06:49Z</dcterms:modified>
  <cp:revision>0</cp:revision>
  <dc:subject/>
  <dc:title>融資調度財源比較分析表</dc:title>
</cp:coreProperties>
</file>