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度" sheetId="1" state="visible" r:id="rId2"/>
  </sheets>
  <definedNames>
    <definedName function="false" hidden="false" localSheetId="0" name="_xlnm.Print_Area" vbProcedure="false">99年度!$A$1:$I$48</definedName>
    <definedName function="false" hidden="false" localSheetId="0" name="_xlnm.Print_Titles" vbProcedure="false">99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項             目</t>
  </si>
  <si>
    <t xml:space="preserve">預算數</t>
  </si>
  <si>
    <t xml:space="preserve">原列決算數</t>
  </si>
  <si>
    <t xml:space="preserve">決算審定數</t>
  </si>
  <si>
    <t xml:space="preserve">決算審定數與預算數之比較</t>
  </si>
  <si>
    <t xml:space="preserve">決算審定數與
原列決算數之比較</t>
  </si>
  <si>
    <t xml:space="preserve">金        額</t>
  </si>
  <si>
    <r>
      <rPr>
        <sz val="10"/>
        <rFont val="Noto Sans"/>
        <family val="2"/>
      </rPr>
      <t xml:space="preserve">占總數</t>
    </r>
    <r>
      <rPr>
        <sz val="10"/>
        <rFont val="標楷體"/>
        <family val="4"/>
        <charset val="136"/>
      </rPr>
      <t xml:space="preserve">%</t>
    </r>
  </si>
  <si>
    <t xml:space="preserve">增減數</t>
  </si>
  <si>
    <t xml:space="preserve">%</t>
  </si>
  <si>
    <t xml:space="preserve">一、歲入合計</t>
  </si>
  <si>
    <t xml:space="preserve">    稅課收入</t>
  </si>
  <si>
    <t xml:space="preserve">    罰款及賠償收入</t>
  </si>
  <si>
    <t xml:space="preserve">    規費收入</t>
  </si>
  <si>
    <t xml:space="preserve">-</t>
  </si>
  <si>
    <t xml:space="preserve">    財產收入</t>
  </si>
  <si>
    <t xml:space="preserve">    營業盈餘及事業收入</t>
  </si>
  <si>
    <t xml:space="preserve">    補助及協助收入</t>
  </si>
  <si>
    <t xml:space="preserve">         捐獻及贈與收入</t>
  </si>
  <si>
    <t xml:space="preserve">    其他收入</t>
  </si>
  <si>
    <t xml:space="preserve">二、歲出合計</t>
  </si>
  <si>
    <t xml:space="preserve">    一般政務支出</t>
  </si>
  <si>
    <t xml:space="preserve">    教育科學文化支出</t>
  </si>
  <si>
    <t xml:space="preserve">    經濟發展支出</t>
  </si>
  <si>
    <t xml:space="preserve">    社會福利支出</t>
  </si>
  <si>
    <t xml:space="preserve">    社區發展及</t>
  </si>
  <si>
    <t xml:space="preserve">    環境保護支出</t>
  </si>
  <si>
    <t xml:space="preserve">    退休撫卹支出</t>
  </si>
  <si>
    <t xml:space="preserve">    警政支出</t>
  </si>
  <si>
    <t xml:space="preserve">    債務支出</t>
  </si>
  <si>
    <t xml:space="preserve">    協助及補助支出</t>
  </si>
  <si>
    <t xml:space="preserve">    其他支出</t>
  </si>
  <si>
    <t xml:space="preserve">三、歲入歲出餘絀</t>
  </si>
  <si>
    <t xml:space="preserve">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0%"/>
    <numFmt numFmtId="167" formatCode="#,##0.00_);[RED]\(#,##0.00\)"/>
    <numFmt numFmtId="168" formatCode="0%"/>
    <numFmt numFmtId="169" formatCode="0.00_ "/>
    <numFmt numFmtId="170" formatCode="\+#,##0_);\-#,##0"/>
    <numFmt numFmtId="171" formatCode="_-* #,##0_-;\-* #,##0_-;_-* \-_-;_-@_-"/>
    <numFmt numFmtId="172" formatCode="#,##0.00_ "/>
    <numFmt numFmtId="173" formatCode="_-* #,##0.00_-;\-* #,##0.00_-;_-* \-??_-;_-@_-"/>
    <numFmt numFmtId="174" formatCode="_-* #,##0.00_-;\-* #,##0.00_-;_-* \-_-;_-@_-"/>
  </numFmts>
  <fonts count="9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6.13"/>
    <col collapsed="false" customWidth="true" hidden="false" outlineLevel="0" max="4" min="4" style="3" width="15.99"/>
    <col collapsed="false" customWidth="true" hidden="false" outlineLevel="0" max="5" min="5" style="4" width="7.85"/>
    <col collapsed="false" customWidth="true" hidden="false" outlineLevel="0" max="6" min="6" style="5" width="17.28"/>
    <col collapsed="false" customWidth="true" hidden="false" outlineLevel="0" max="7" min="7" style="6" width="7.85"/>
    <col collapsed="false" customWidth="true" hidden="false" outlineLevel="0" max="8" min="8" style="6" width="15.99"/>
    <col collapsed="false" customWidth="true" hidden="false" outlineLevel="0" max="9" min="9" style="6" width="7.85"/>
    <col collapsed="false" customWidth="false" hidden="false" outlineLevel="0" max="257" min="10" style="6" width="9.13"/>
  </cols>
  <sheetData>
    <row r="1" s="11" customFormat="true" ht="26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/>
      <c r="F1" s="8" t="s">
        <v>4</v>
      </c>
      <c r="G1" s="8"/>
      <c r="H1" s="10" t="s">
        <v>5</v>
      </c>
      <c r="I1" s="10"/>
    </row>
    <row r="2" s="11" customFormat="true" ht="26.25" hidden="false" customHeight="true" outlineLevel="0" collapsed="false">
      <c r="A2" s="7"/>
      <c r="B2" s="8"/>
      <c r="C2" s="8"/>
      <c r="D2" s="12" t="s">
        <v>6</v>
      </c>
      <c r="E2" s="12" t="s">
        <v>7</v>
      </c>
      <c r="F2" s="13" t="s">
        <v>8</v>
      </c>
      <c r="G2" s="14" t="s">
        <v>9</v>
      </c>
      <c r="H2" s="15" t="s">
        <v>8</v>
      </c>
      <c r="I2" s="16" t="s">
        <v>9</v>
      </c>
    </row>
    <row r="3" customFormat="false" ht="3" hidden="false" customHeight="true" outlineLevel="0" collapsed="false">
      <c r="A3" s="17"/>
      <c r="G3" s="18"/>
      <c r="H3" s="18"/>
      <c r="I3" s="19"/>
    </row>
    <row r="4" s="26" customFormat="true" ht="19.15" hidden="false" customHeight="true" outlineLevel="0" collapsed="false">
      <c r="A4" s="20" t="s">
        <v>10</v>
      </c>
      <c r="B4" s="21" t="n">
        <f aca="false">SUM(B6:B20)</f>
        <v>25032000000</v>
      </c>
      <c r="C4" s="21" t="n">
        <f aca="false">SUM(C6:C20)</f>
        <v>21291392836</v>
      </c>
      <c r="D4" s="21" t="n">
        <f aca="false">SUM(D6:D20)</f>
        <v>21297748231</v>
      </c>
      <c r="E4" s="22" t="n">
        <v>100</v>
      </c>
      <c r="F4" s="21" t="n">
        <f aca="false">SUM(F6:F20)</f>
        <v>-3734251769</v>
      </c>
      <c r="G4" s="23" t="n">
        <v>14.92</v>
      </c>
      <c r="H4" s="24" t="n">
        <f aca="false">SUM(H6:H20)</f>
        <v>6355395</v>
      </c>
      <c r="I4" s="25" t="n">
        <v>0.03</v>
      </c>
    </row>
    <row r="5" customFormat="false" ht="19.15" hidden="false" customHeight="true" outlineLevel="0" collapsed="false">
      <c r="A5" s="17"/>
      <c r="E5" s="27"/>
      <c r="F5" s="28"/>
      <c r="G5" s="29"/>
      <c r="H5" s="30"/>
      <c r="I5" s="31"/>
    </row>
    <row r="6" customFormat="false" ht="19.15" hidden="false" customHeight="true" outlineLevel="0" collapsed="false">
      <c r="A6" s="32" t="s">
        <v>11</v>
      </c>
      <c r="B6" s="2" t="n">
        <v>7872886000</v>
      </c>
      <c r="C6" s="2" t="n">
        <v>8753017640</v>
      </c>
      <c r="D6" s="3" t="n">
        <v>8753017640</v>
      </c>
      <c r="E6" s="27" t="n">
        <f aca="false">D6*100/D$4</f>
        <v>41.0983243160867</v>
      </c>
      <c r="F6" s="28" t="n">
        <f aca="false">D6-B6</f>
        <v>880131640</v>
      </c>
      <c r="G6" s="29" t="n">
        <v>11.18</v>
      </c>
      <c r="H6" s="33" t="n">
        <f aca="false">D6-C6</f>
        <v>0</v>
      </c>
      <c r="I6" s="34" t="n">
        <v>0</v>
      </c>
    </row>
    <row r="7" customFormat="false" ht="19.15" hidden="false" customHeight="true" outlineLevel="0" collapsed="false">
      <c r="A7" s="17"/>
      <c r="E7" s="27"/>
      <c r="F7" s="28"/>
      <c r="G7" s="29"/>
      <c r="H7" s="2"/>
      <c r="I7" s="31"/>
    </row>
    <row r="8" customFormat="false" ht="19.15" hidden="false" customHeight="true" outlineLevel="0" collapsed="false">
      <c r="A8" s="32" t="s">
        <v>12</v>
      </c>
      <c r="B8" s="2" t="n">
        <v>319464000</v>
      </c>
      <c r="C8" s="2" t="n">
        <v>497630069</v>
      </c>
      <c r="D8" s="3" t="n">
        <v>499810900</v>
      </c>
      <c r="E8" s="27" t="n">
        <f aca="false">D8*100/D$4-0.01</f>
        <v>2.33677814095153</v>
      </c>
      <c r="F8" s="28" t="n">
        <f aca="false">D8-B8</f>
        <v>180346900</v>
      </c>
      <c r="G8" s="29" t="n">
        <v>56.45</v>
      </c>
      <c r="H8" s="28" t="n">
        <f aca="false">D8-C8</f>
        <v>2180831</v>
      </c>
      <c r="I8" s="35" t="n">
        <v>0.44</v>
      </c>
    </row>
    <row r="9" customFormat="false" ht="19.15" hidden="false" customHeight="true" outlineLevel="0" collapsed="false">
      <c r="A9" s="17"/>
      <c r="E9" s="27"/>
      <c r="F9" s="28"/>
      <c r="G9" s="29"/>
      <c r="H9" s="2"/>
      <c r="I9" s="31"/>
    </row>
    <row r="10" customFormat="false" ht="19.15" hidden="false" customHeight="true" outlineLevel="0" collapsed="false">
      <c r="A10" s="32" t="s">
        <v>13</v>
      </c>
      <c r="B10" s="2" t="n">
        <v>182336000</v>
      </c>
      <c r="C10" s="2" t="n">
        <v>195925593</v>
      </c>
      <c r="D10" s="3" t="n">
        <v>195925593</v>
      </c>
      <c r="E10" s="27" t="n">
        <f aca="false">D10*100/D$4</f>
        <v>0.919935717499092</v>
      </c>
      <c r="F10" s="28" t="n">
        <f aca="false">D10-B10</f>
        <v>13589593</v>
      </c>
      <c r="G10" s="29" t="n">
        <v>7.45</v>
      </c>
      <c r="H10" s="33" t="n">
        <f aca="false">D10-C10</f>
        <v>0</v>
      </c>
      <c r="I10" s="36" t="s">
        <v>14</v>
      </c>
    </row>
    <row r="11" customFormat="false" ht="19.15" hidden="false" customHeight="true" outlineLevel="0" collapsed="false">
      <c r="A11" s="17"/>
      <c r="E11" s="27"/>
      <c r="F11" s="28"/>
      <c r="G11" s="29"/>
      <c r="H11" s="33"/>
      <c r="I11" s="31"/>
    </row>
    <row r="12" customFormat="false" ht="19.15" hidden="false" customHeight="true" outlineLevel="0" collapsed="false">
      <c r="A12" s="32" t="s">
        <v>15</v>
      </c>
      <c r="B12" s="2" t="n">
        <v>2091264000</v>
      </c>
      <c r="C12" s="2" t="n">
        <v>23328104</v>
      </c>
      <c r="D12" s="3" t="n">
        <v>23442668</v>
      </c>
      <c r="E12" s="27" t="n">
        <f aca="false">D12*100/D$4</f>
        <v>0.110071110549978</v>
      </c>
      <c r="F12" s="28" t="n">
        <f aca="false">D12-B12</f>
        <v>-2067821332</v>
      </c>
      <c r="G12" s="37" t="n">
        <v>98.88</v>
      </c>
      <c r="H12" s="38" t="n">
        <f aca="false">D12-C12</f>
        <v>114564</v>
      </c>
      <c r="I12" s="35" t="n">
        <v>0.49</v>
      </c>
    </row>
    <row r="13" customFormat="false" ht="19.15" hidden="false" customHeight="true" outlineLevel="0" collapsed="false">
      <c r="A13" s="17"/>
      <c r="E13" s="27"/>
      <c r="F13" s="28"/>
      <c r="G13" s="29"/>
      <c r="H13" s="2"/>
      <c r="I13" s="31"/>
    </row>
    <row r="14" customFormat="false" ht="19.15" hidden="false" customHeight="true" outlineLevel="0" collapsed="false">
      <c r="A14" s="32" t="s">
        <v>16</v>
      </c>
      <c r="B14" s="33"/>
      <c r="C14" s="33"/>
      <c r="D14" s="3" t="n">
        <v>4060000</v>
      </c>
      <c r="E14" s="27" t="n">
        <f aca="false">D14*100/D$4</f>
        <v>0.0190630481493365</v>
      </c>
      <c r="F14" s="28" t="n">
        <f aca="false">D14-B14</f>
        <v>4060000</v>
      </c>
      <c r="G14" s="33" t="n">
        <v>0</v>
      </c>
      <c r="H14" s="39" t="n">
        <f aca="false">D14-C14</f>
        <v>4060000</v>
      </c>
      <c r="I14" s="36" t="s">
        <v>14</v>
      </c>
    </row>
    <row r="15" customFormat="false" ht="19.15" hidden="false" customHeight="true" outlineLevel="0" collapsed="false">
      <c r="A15" s="17"/>
      <c r="D15" s="40"/>
      <c r="E15" s="27"/>
      <c r="F15" s="28"/>
      <c r="G15" s="29"/>
      <c r="H15" s="41"/>
      <c r="I15" s="31"/>
    </row>
    <row r="16" customFormat="false" ht="19.15" hidden="false" customHeight="true" outlineLevel="0" collapsed="false">
      <c r="A16" s="32" t="s">
        <v>17</v>
      </c>
      <c r="B16" s="2" t="n">
        <v>14479219000</v>
      </c>
      <c r="C16" s="2" t="n">
        <v>11715698155</v>
      </c>
      <c r="D16" s="3" t="n">
        <v>11715698155</v>
      </c>
      <c r="E16" s="27" t="n">
        <f aca="false">D16*100/D$4</f>
        <v>55.0090931112951</v>
      </c>
      <c r="F16" s="28" t="n">
        <f aca="false">D16-B16</f>
        <v>-2763520845</v>
      </c>
      <c r="G16" s="37" t="n">
        <v>19.09</v>
      </c>
      <c r="H16" s="39" t="n">
        <f aca="false">D16-C16</f>
        <v>0</v>
      </c>
      <c r="I16" s="42"/>
    </row>
    <row r="17" customFormat="false" ht="19.15" hidden="false" customHeight="true" outlineLevel="0" collapsed="false">
      <c r="A17" s="17"/>
      <c r="E17" s="27"/>
      <c r="F17" s="28"/>
      <c r="G17" s="29"/>
      <c r="H17" s="41"/>
      <c r="I17" s="31"/>
    </row>
    <row r="18" customFormat="false" ht="19.15" hidden="false" customHeight="true" outlineLevel="0" collapsed="false">
      <c r="A18" s="32" t="s">
        <v>18</v>
      </c>
      <c r="B18" s="33"/>
      <c r="C18" s="33"/>
      <c r="D18" s="33"/>
      <c r="E18" s="43" t="n">
        <f aca="false">D18*100/D$4</f>
        <v>0</v>
      </c>
      <c r="F18" s="33" t="n">
        <f aca="false">D18-B18</f>
        <v>0</v>
      </c>
      <c r="G18" s="44" t="s">
        <v>14</v>
      </c>
      <c r="H18" s="45" t="n">
        <f aca="false">D18-C18</f>
        <v>0</v>
      </c>
      <c r="I18" s="34" t="n">
        <v>0</v>
      </c>
    </row>
    <row r="19" customFormat="false" ht="19.15" hidden="false" customHeight="true" outlineLevel="0" collapsed="false">
      <c r="A19" s="17"/>
      <c r="E19" s="27"/>
      <c r="F19" s="28"/>
      <c r="G19" s="29"/>
      <c r="H19" s="41"/>
      <c r="I19" s="31"/>
    </row>
    <row r="20" customFormat="false" ht="19.15" hidden="false" customHeight="true" outlineLevel="0" collapsed="false">
      <c r="A20" s="32" t="s">
        <v>19</v>
      </c>
      <c r="B20" s="2" t="n">
        <v>86831000</v>
      </c>
      <c r="C20" s="2" t="n">
        <v>105793275</v>
      </c>
      <c r="D20" s="3" t="n">
        <v>105793275</v>
      </c>
      <c r="E20" s="27" t="n">
        <f aca="false">D20*100/D$4</f>
        <v>0.496734555468227</v>
      </c>
      <c r="F20" s="28" t="n">
        <f aca="false">D20-B20</f>
        <v>18962275</v>
      </c>
      <c r="G20" s="29" t="n">
        <v>21.84</v>
      </c>
      <c r="H20" s="45" t="n">
        <f aca="false">D20-C20</f>
        <v>0</v>
      </c>
      <c r="I20" s="34" t="n">
        <v>0</v>
      </c>
    </row>
    <row r="21" customFormat="false" ht="19.15" hidden="false" customHeight="true" outlineLevel="0" collapsed="false">
      <c r="A21" s="17"/>
      <c r="E21" s="27"/>
      <c r="F21" s="28"/>
      <c r="G21" s="29"/>
      <c r="H21" s="30"/>
      <c r="I21" s="31"/>
    </row>
    <row r="22" customFormat="false" ht="19.15" hidden="false" customHeight="true" outlineLevel="0" collapsed="false">
      <c r="A22" s="17"/>
      <c r="E22" s="27"/>
      <c r="F22" s="28"/>
      <c r="G22" s="29"/>
      <c r="H22" s="30"/>
      <c r="I22" s="31"/>
    </row>
    <row r="23" s="26" customFormat="true" ht="19.15" hidden="false" customHeight="true" outlineLevel="0" collapsed="false">
      <c r="A23" s="20" t="s">
        <v>20</v>
      </c>
      <c r="B23" s="21" t="n">
        <f aca="false">SUM(B25:B44)</f>
        <v>26032000000</v>
      </c>
      <c r="C23" s="21" t="n">
        <f aca="false">SUM(C25:C44)</f>
        <v>22867353101</v>
      </c>
      <c r="D23" s="21" t="n">
        <f aca="false">SUM(D25:D44)</f>
        <v>22867757059</v>
      </c>
      <c r="E23" s="22" t="n">
        <v>100</v>
      </c>
      <c r="F23" s="21" t="n">
        <f aca="false">SUM(F25:F44)</f>
        <v>-3164242941</v>
      </c>
      <c r="G23" s="46" t="n">
        <v>12.16</v>
      </c>
      <c r="H23" s="24" t="n">
        <f aca="false">SUM(H25:H44)</f>
        <v>403958</v>
      </c>
      <c r="I23" s="47" t="n">
        <v>0</v>
      </c>
    </row>
    <row r="24" customFormat="false" ht="19.15" hidden="false" customHeight="true" outlineLevel="0" collapsed="false">
      <c r="A24" s="17"/>
      <c r="E24" s="27"/>
      <c r="F24" s="28"/>
      <c r="G24" s="29"/>
      <c r="H24" s="30"/>
      <c r="I24" s="31"/>
    </row>
    <row r="25" customFormat="false" ht="19.15" hidden="false" customHeight="true" outlineLevel="0" collapsed="false">
      <c r="A25" s="32" t="s">
        <v>21</v>
      </c>
      <c r="B25" s="2" t="n">
        <v>2138071000</v>
      </c>
      <c r="C25" s="2" t="n">
        <v>2035705053</v>
      </c>
      <c r="D25" s="3" t="n">
        <v>2035705053</v>
      </c>
      <c r="E25" s="27" t="n">
        <f aca="false">D25*100/D$23</f>
        <v>8.9020757381136</v>
      </c>
      <c r="F25" s="28" t="n">
        <f aca="false">D25-B25</f>
        <v>-102365947</v>
      </c>
      <c r="G25" s="29" t="n">
        <v>4.79</v>
      </c>
      <c r="H25" s="33" t="n">
        <f aca="false">D25-C25</f>
        <v>0</v>
      </c>
      <c r="I25" s="48" t="n">
        <v>0</v>
      </c>
    </row>
    <row r="26" customFormat="false" ht="19.15" hidden="false" customHeight="true" outlineLevel="0" collapsed="false">
      <c r="A26" s="17"/>
      <c r="E26" s="27"/>
      <c r="F26" s="28"/>
      <c r="G26" s="29"/>
      <c r="H26" s="30"/>
      <c r="I26" s="31"/>
    </row>
    <row r="27" customFormat="false" ht="19.15" hidden="false" customHeight="true" outlineLevel="0" collapsed="false">
      <c r="A27" s="32" t="s">
        <v>22</v>
      </c>
      <c r="B27" s="2" t="n">
        <v>7889831000</v>
      </c>
      <c r="C27" s="2" t="n">
        <v>7490918074</v>
      </c>
      <c r="D27" s="3" t="n">
        <v>7491137849</v>
      </c>
      <c r="E27" s="27" t="n">
        <f aca="false">D27*100/D$23</f>
        <v>32.7585159737025</v>
      </c>
      <c r="F27" s="28" t="n">
        <f aca="false">D27-B27</f>
        <v>-398693151</v>
      </c>
      <c r="G27" s="29" t="n">
        <v>5.05</v>
      </c>
      <c r="H27" s="30" t="n">
        <f aca="false">D27-C27</f>
        <v>219775</v>
      </c>
      <c r="I27" s="35" t="n">
        <v>0</v>
      </c>
    </row>
    <row r="28" customFormat="false" ht="19.15" hidden="false" customHeight="true" outlineLevel="0" collapsed="false">
      <c r="A28" s="17"/>
      <c r="E28" s="27"/>
      <c r="F28" s="28"/>
      <c r="G28" s="29"/>
      <c r="H28" s="30"/>
      <c r="I28" s="31"/>
    </row>
    <row r="29" customFormat="false" ht="19.15" hidden="false" customHeight="true" outlineLevel="0" collapsed="false">
      <c r="A29" s="32" t="s">
        <v>23</v>
      </c>
      <c r="B29" s="2" t="n">
        <v>4493753000</v>
      </c>
      <c r="C29" s="2" t="n">
        <v>3838784042</v>
      </c>
      <c r="D29" s="3" t="n">
        <v>3838968225</v>
      </c>
      <c r="E29" s="27" t="n">
        <f aca="false">D29*100/D$23</f>
        <v>16.7876902622993</v>
      </c>
      <c r="F29" s="28" t="n">
        <f aca="false">D29-B29</f>
        <v>-654784775</v>
      </c>
      <c r="G29" s="37" t="n">
        <v>14.57</v>
      </c>
      <c r="H29" s="30" t="n">
        <f aca="false">D29-C29</f>
        <v>184183</v>
      </c>
      <c r="I29" s="35" t="n">
        <v>0</v>
      </c>
    </row>
    <row r="30" customFormat="false" ht="19.15" hidden="false" customHeight="true" outlineLevel="0" collapsed="false">
      <c r="A30" s="17"/>
      <c r="E30" s="27"/>
      <c r="F30" s="28"/>
      <c r="G30" s="37"/>
      <c r="H30" s="30"/>
      <c r="I30" s="31"/>
    </row>
    <row r="31" customFormat="false" ht="19.15" hidden="false" customHeight="true" outlineLevel="0" collapsed="false">
      <c r="A31" s="32" t="s">
        <v>24</v>
      </c>
      <c r="B31" s="2" t="n">
        <v>3874832000</v>
      </c>
      <c r="C31" s="2" t="n">
        <v>3567474917</v>
      </c>
      <c r="D31" s="3" t="n">
        <v>3567474917</v>
      </c>
      <c r="E31" s="27" t="n">
        <f aca="false">D31*100/D$23</f>
        <v>15.60045835626</v>
      </c>
      <c r="F31" s="28" t="n">
        <f aca="false">D31-B31</f>
        <v>-307357083</v>
      </c>
      <c r="G31" s="37" t="n">
        <v>7.93</v>
      </c>
      <c r="H31" s="33" t="n">
        <f aca="false">D31-C31</f>
        <v>0</v>
      </c>
      <c r="I31" s="35"/>
    </row>
    <row r="32" customFormat="false" ht="19.15" hidden="false" customHeight="true" outlineLevel="0" collapsed="false">
      <c r="A32" s="17"/>
      <c r="E32" s="27"/>
      <c r="F32" s="28"/>
      <c r="G32" s="37"/>
      <c r="H32" s="30"/>
      <c r="I32" s="31"/>
    </row>
    <row r="33" customFormat="false" ht="19.15" hidden="false" customHeight="true" outlineLevel="0" collapsed="false">
      <c r="A33" s="32" t="s">
        <v>25</v>
      </c>
      <c r="B33" s="2" t="n">
        <v>377754000</v>
      </c>
      <c r="C33" s="2" t="n">
        <v>150036418</v>
      </c>
      <c r="D33" s="3" t="n">
        <v>150036418</v>
      </c>
      <c r="E33" s="27" t="n">
        <f aca="false">D33*100/D$23</f>
        <v>0.656104652559052</v>
      </c>
      <c r="F33" s="28" t="n">
        <f aca="false">D33-B33</f>
        <v>-227717582</v>
      </c>
      <c r="G33" s="37" t="n">
        <v>60.28</v>
      </c>
      <c r="H33" s="33" t="n">
        <f aca="false">D33-C33</f>
        <v>0</v>
      </c>
      <c r="I33" s="35"/>
    </row>
    <row r="34" customFormat="false" ht="19.15" hidden="false" customHeight="true" outlineLevel="0" collapsed="false">
      <c r="A34" s="32" t="s">
        <v>26</v>
      </c>
      <c r="E34" s="27"/>
      <c r="F34" s="28"/>
      <c r="G34" s="29"/>
      <c r="H34" s="30"/>
      <c r="I34" s="31"/>
    </row>
    <row r="35" customFormat="false" ht="19.15" hidden="false" customHeight="true" outlineLevel="0" collapsed="false">
      <c r="A35" s="17"/>
      <c r="E35" s="27"/>
      <c r="F35" s="28"/>
      <c r="G35" s="29"/>
      <c r="H35" s="30"/>
      <c r="I35" s="31"/>
    </row>
    <row r="36" customFormat="false" ht="19.15" hidden="false" customHeight="true" outlineLevel="0" collapsed="false">
      <c r="A36" s="32" t="s">
        <v>27</v>
      </c>
      <c r="B36" s="2" t="n">
        <v>3625865000</v>
      </c>
      <c r="C36" s="2" t="n">
        <v>2845095418</v>
      </c>
      <c r="D36" s="3" t="n">
        <v>2845095418</v>
      </c>
      <c r="E36" s="27" t="n">
        <f aca="false">D36*100/D$23</f>
        <v>12.4415149708802</v>
      </c>
      <c r="F36" s="28" t="n">
        <f aca="false">D36-B36</f>
        <v>-780769582</v>
      </c>
      <c r="G36" s="37" t="n">
        <v>21.53</v>
      </c>
      <c r="H36" s="33" t="n">
        <f aca="false">D36-C36</f>
        <v>0</v>
      </c>
      <c r="I36" s="36" t="s">
        <v>14</v>
      </c>
    </row>
    <row r="37" customFormat="false" ht="19.15" hidden="false" customHeight="true" outlineLevel="0" collapsed="false">
      <c r="A37" s="17"/>
      <c r="E37" s="27"/>
      <c r="F37" s="28"/>
      <c r="G37" s="29"/>
      <c r="H37" s="33"/>
      <c r="I37" s="31"/>
    </row>
    <row r="38" customFormat="false" ht="19.15" hidden="false" customHeight="true" outlineLevel="0" collapsed="false">
      <c r="A38" s="32" t="s">
        <v>28</v>
      </c>
      <c r="B38" s="2" t="n">
        <v>2342803000</v>
      </c>
      <c r="C38" s="2" t="n">
        <v>2305166298</v>
      </c>
      <c r="D38" s="3" t="n">
        <v>2305166298</v>
      </c>
      <c r="E38" s="27" t="n">
        <f aca="false">D38*100/D$23</f>
        <v>10.0804214950008</v>
      </c>
      <c r="F38" s="28" t="n">
        <f aca="false">D38-B38</f>
        <v>-37636702</v>
      </c>
      <c r="G38" s="37" t="n">
        <v>1.61</v>
      </c>
      <c r="H38" s="33" t="n">
        <f aca="false">D38-C38</f>
        <v>0</v>
      </c>
      <c r="I38" s="36" t="s">
        <v>14</v>
      </c>
    </row>
    <row r="39" customFormat="false" ht="19.15" hidden="false" customHeight="true" outlineLevel="0" collapsed="false">
      <c r="A39" s="17"/>
      <c r="E39" s="27"/>
      <c r="F39" s="28"/>
      <c r="G39" s="29"/>
      <c r="H39" s="33"/>
      <c r="I39" s="31"/>
    </row>
    <row r="40" customFormat="false" ht="19.15" hidden="false" customHeight="true" outlineLevel="0" collapsed="false">
      <c r="A40" s="32" t="s">
        <v>29</v>
      </c>
      <c r="B40" s="2" t="n">
        <v>700807000</v>
      </c>
      <c r="C40" s="2" t="n">
        <v>204862539</v>
      </c>
      <c r="D40" s="3" t="n">
        <v>204862539</v>
      </c>
      <c r="E40" s="27" t="n">
        <f aca="false">D40*100/D$23-0.01</f>
        <v>0.88585759753982</v>
      </c>
      <c r="F40" s="28" t="n">
        <f aca="false">D40-B40</f>
        <v>-495944461</v>
      </c>
      <c r="G40" s="29" t="n">
        <v>70.77</v>
      </c>
      <c r="H40" s="33" t="n">
        <f aca="false">D40-C40</f>
        <v>0</v>
      </c>
      <c r="I40" s="36" t="s">
        <v>14</v>
      </c>
    </row>
    <row r="41" customFormat="false" ht="19.15" hidden="false" customHeight="true" outlineLevel="0" collapsed="false">
      <c r="A41" s="17"/>
      <c r="E41" s="27"/>
      <c r="F41" s="28"/>
      <c r="G41" s="29"/>
      <c r="H41" s="33"/>
      <c r="I41" s="36"/>
    </row>
    <row r="42" customFormat="false" ht="19.15" hidden="false" customHeight="true" outlineLevel="0" collapsed="false">
      <c r="A42" s="32" t="s">
        <v>30</v>
      </c>
      <c r="B42" s="2" t="n">
        <v>107000000</v>
      </c>
      <c r="C42" s="2" t="n">
        <v>107000000</v>
      </c>
      <c r="D42" s="3" t="n">
        <v>107000000</v>
      </c>
      <c r="E42" s="27" t="n">
        <f aca="false">D42*100/D$23</f>
        <v>0.467907717070522</v>
      </c>
      <c r="F42" s="33" t="n">
        <f aca="false">D42-B42</f>
        <v>0</v>
      </c>
      <c r="G42" s="2" t="s">
        <v>14</v>
      </c>
      <c r="H42" s="49" t="n">
        <f aca="false">D42-C42</f>
        <v>0</v>
      </c>
      <c r="I42" s="36" t="s">
        <v>14</v>
      </c>
    </row>
    <row r="43" customFormat="false" ht="19.15" hidden="false" customHeight="true" outlineLevel="0" collapsed="false">
      <c r="A43" s="17"/>
      <c r="E43" s="27"/>
      <c r="F43" s="28"/>
      <c r="G43" s="29"/>
      <c r="H43" s="33"/>
      <c r="I43" s="31"/>
    </row>
    <row r="44" s="50" customFormat="true" ht="19.15" hidden="false" customHeight="true" outlineLevel="0" collapsed="false">
      <c r="A44" s="32" t="s">
        <v>31</v>
      </c>
      <c r="B44" s="2" t="n">
        <v>481284000</v>
      </c>
      <c r="C44" s="2" t="n">
        <v>322310342</v>
      </c>
      <c r="D44" s="3" t="n">
        <v>322310342</v>
      </c>
      <c r="E44" s="27" t="n">
        <f aca="false">D44*100/D$23</f>
        <v>1.4094532365742</v>
      </c>
      <c r="F44" s="28" t="n">
        <f aca="false">D44-B44</f>
        <v>-158973658</v>
      </c>
      <c r="G44" s="37" t="n">
        <v>33.03</v>
      </c>
      <c r="H44" s="33" t="n">
        <f aca="false">D44-C44</f>
        <v>0</v>
      </c>
      <c r="I44" s="36" t="s">
        <v>14</v>
      </c>
    </row>
    <row r="45" s="51" customFormat="true" ht="19.15" hidden="false" customHeight="true" outlineLevel="0" collapsed="false">
      <c r="A45" s="17"/>
      <c r="B45" s="2"/>
      <c r="C45" s="2"/>
      <c r="D45" s="3"/>
      <c r="E45" s="27"/>
      <c r="F45" s="28"/>
      <c r="G45" s="29"/>
      <c r="H45" s="30"/>
      <c r="I45" s="31"/>
    </row>
    <row r="46" customFormat="false" ht="19.15" hidden="false" customHeight="true" outlineLevel="0" collapsed="false">
      <c r="A46" s="17"/>
      <c r="E46" s="27"/>
      <c r="F46" s="28"/>
      <c r="G46" s="29"/>
      <c r="H46" s="30"/>
      <c r="I46" s="31"/>
    </row>
    <row r="47" s="26" customFormat="true" ht="19.15" hidden="false" customHeight="true" outlineLevel="0" collapsed="false">
      <c r="A47" s="52" t="s">
        <v>32</v>
      </c>
      <c r="B47" s="53" t="n">
        <f aca="false">B4-B23</f>
        <v>-1000000000</v>
      </c>
      <c r="C47" s="53" t="n">
        <f aca="false">C4-C23</f>
        <v>-1575960265</v>
      </c>
      <c r="D47" s="53" t="n">
        <f aca="false">D4-D23</f>
        <v>-1570008828</v>
      </c>
      <c r="E47" s="54" t="n">
        <v>100</v>
      </c>
      <c r="F47" s="55" t="n">
        <f aca="false">F4-F23</f>
        <v>-570008828</v>
      </c>
      <c r="G47" s="56" t="n">
        <v>57</v>
      </c>
      <c r="H47" s="57" t="n">
        <f aca="false">D47-C47</f>
        <v>5951437</v>
      </c>
      <c r="I47" s="58" t="n">
        <v>0.38</v>
      </c>
    </row>
    <row r="48" customFormat="false" ht="15.2" hidden="false" customHeight="true" outlineLevel="0" collapsed="false">
      <c r="A48" s="59"/>
      <c r="B48" s="60"/>
      <c r="C48" s="60"/>
      <c r="D48" s="60"/>
      <c r="E48" s="61"/>
      <c r="F48" s="61"/>
      <c r="G48" s="51"/>
      <c r="H48" s="51"/>
    </row>
    <row r="49" customFormat="false" ht="15.2" hidden="false" customHeight="true" outlineLevel="0" collapsed="false">
      <c r="A49" s="59"/>
      <c r="B49" s="60"/>
      <c r="C49" s="60"/>
      <c r="D49" s="60"/>
      <c r="E49" s="61"/>
      <c r="F49" s="61"/>
      <c r="G49" s="51"/>
      <c r="H49" s="51"/>
    </row>
    <row r="50" customFormat="false" ht="15.2" hidden="false" customHeight="true" outlineLevel="0" collapsed="false">
      <c r="A50" s="59"/>
      <c r="B50" s="60"/>
      <c r="C50" s="60"/>
      <c r="D50" s="60"/>
      <c r="E50" s="61"/>
      <c r="F50" s="61"/>
      <c r="G50" s="51"/>
      <c r="H50" s="51"/>
    </row>
    <row r="51" customFormat="false" ht="15.2" hidden="false" customHeight="true" outlineLevel="0" collapsed="false">
      <c r="A51" s="59"/>
      <c r="B51" s="60"/>
      <c r="C51" s="60"/>
      <c r="D51" s="60"/>
      <c r="E51" s="61"/>
      <c r="F51" s="61"/>
      <c r="G51" s="51"/>
      <c r="H51" s="51"/>
    </row>
    <row r="52" customFormat="false" ht="15.2" hidden="false" customHeight="true" outlineLevel="0" collapsed="false">
      <c r="A52" s="59"/>
      <c r="B52" s="60"/>
      <c r="C52" s="60"/>
      <c r="D52" s="60"/>
      <c r="E52" s="61"/>
      <c r="F52" s="61"/>
      <c r="G52" s="51"/>
      <c r="H52" s="51"/>
    </row>
    <row r="53" customFormat="false" ht="15.2" hidden="false" customHeight="true" outlineLevel="0" collapsed="false">
      <c r="A53" s="59"/>
      <c r="B53" s="60"/>
      <c r="C53" s="60"/>
      <c r="D53" s="60"/>
      <c r="E53" s="61"/>
      <c r="F53" s="61"/>
      <c r="G53" s="51"/>
      <c r="H53" s="51"/>
    </row>
    <row r="54" customFormat="false" ht="15.2" hidden="false" customHeight="true" outlineLevel="0" collapsed="false">
      <c r="A54" s="59"/>
      <c r="B54" s="60"/>
      <c r="C54" s="60"/>
      <c r="D54" s="60"/>
      <c r="E54" s="61"/>
      <c r="F54" s="61"/>
      <c r="G54" s="51"/>
      <c r="H54" s="51"/>
    </row>
    <row r="55" customFormat="false" ht="15.2" hidden="false" customHeight="true" outlineLevel="0" collapsed="false">
      <c r="A55" s="59"/>
      <c r="B55" s="60"/>
      <c r="C55" s="60"/>
      <c r="D55" s="60"/>
      <c r="E55" s="61"/>
      <c r="F55" s="61"/>
      <c r="G55" s="51"/>
      <c r="H55" s="51"/>
    </row>
    <row r="56" customFormat="false" ht="15.2" hidden="false" customHeight="true" outlineLevel="0" collapsed="false">
      <c r="A56" s="59"/>
      <c r="B56" s="60"/>
      <c r="C56" s="60"/>
      <c r="D56" s="60"/>
      <c r="E56" s="61"/>
      <c r="F56" s="61"/>
      <c r="G56" s="51"/>
      <c r="H56" s="51"/>
    </row>
    <row r="57" customFormat="false" ht="15.2" hidden="false" customHeight="true" outlineLevel="0" collapsed="false">
      <c r="A57" s="59"/>
      <c r="B57" s="60"/>
      <c r="C57" s="60"/>
      <c r="D57" s="60"/>
      <c r="E57" s="61"/>
      <c r="F57" s="61"/>
      <c r="G57" s="51"/>
      <c r="H57" s="51"/>
    </row>
    <row r="58" customFormat="false" ht="15.2" hidden="false" customHeight="true" outlineLevel="0" collapsed="false">
      <c r="A58" s="59"/>
      <c r="B58" s="60"/>
      <c r="C58" s="60"/>
      <c r="D58" s="60"/>
      <c r="E58" s="61"/>
      <c r="F58" s="61"/>
      <c r="G58" s="51"/>
      <c r="H58" s="51"/>
    </row>
    <row r="59" customFormat="false" ht="15.2" hidden="false" customHeight="true" outlineLevel="0" collapsed="false">
      <c r="A59" s="59"/>
      <c r="B59" s="60"/>
      <c r="C59" s="60"/>
      <c r="D59" s="60"/>
      <c r="E59" s="61"/>
      <c r="F59" s="61"/>
      <c r="G59" s="51"/>
      <c r="H59" s="51"/>
    </row>
    <row r="60" customFormat="false" ht="15.2" hidden="false" customHeight="true" outlineLevel="0" collapsed="false">
      <c r="A60" s="59"/>
      <c r="B60" s="60"/>
      <c r="C60" s="60"/>
      <c r="D60" s="60"/>
      <c r="E60" s="61"/>
      <c r="F60" s="61"/>
      <c r="G60" s="51"/>
      <c r="H60" s="51"/>
    </row>
    <row r="61" customFormat="false" ht="15.2" hidden="false" customHeight="true" outlineLevel="0" collapsed="false">
      <c r="A61" s="59"/>
      <c r="B61" s="60"/>
      <c r="C61" s="60"/>
      <c r="D61" s="60"/>
      <c r="E61" s="61"/>
      <c r="F61" s="61"/>
      <c r="G61" s="51"/>
      <c r="H61" s="51"/>
    </row>
    <row r="62" customFormat="false" ht="15.2" hidden="false" customHeight="true" outlineLevel="0" collapsed="false">
      <c r="A62" s="59"/>
      <c r="B62" s="60"/>
      <c r="C62" s="60"/>
      <c r="D62" s="60"/>
      <c r="E62" s="61"/>
      <c r="F62" s="61"/>
      <c r="G62" s="51"/>
      <c r="H62" s="51"/>
    </row>
    <row r="63" customFormat="false" ht="15.2" hidden="false" customHeight="true" outlineLevel="0" collapsed="false">
      <c r="A63" s="59"/>
      <c r="B63" s="60"/>
      <c r="C63" s="60"/>
      <c r="D63" s="60"/>
      <c r="E63" s="61"/>
      <c r="F63" s="61"/>
      <c r="G63" s="51"/>
      <c r="H63" s="51"/>
    </row>
    <row r="64" customFormat="false" ht="15.2" hidden="false" customHeight="true" outlineLevel="0" collapsed="false">
      <c r="A64" s="59"/>
      <c r="B64" s="60"/>
      <c r="C64" s="60"/>
      <c r="D64" s="60"/>
      <c r="E64" s="61"/>
      <c r="F64" s="61"/>
      <c r="G64" s="51"/>
      <c r="H64" s="51"/>
    </row>
    <row r="65" customFormat="false" ht="15.2" hidden="false" customHeight="true" outlineLevel="0" collapsed="false">
      <c r="A65" s="59"/>
      <c r="B65" s="60"/>
      <c r="C65" s="60"/>
      <c r="D65" s="60"/>
      <c r="E65" s="61"/>
      <c r="F65" s="61"/>
      <c r="G65" s="51"/>
      <c r="H65" s="51"/>
    </row>
    <row r="66" customFormat="false" ht="15.2" hidden="false" customHeight="true" outlineLevel="0" collapsed="false">
      <c r="A66" s="59"/>
      <c r="B66" s="60"/>
      <c r="C66" s="60"/>
      <c r="D66" s="60"/>
      <c r="E66" s="61"/>
      <c r="F66" s="61"/>
      <c r="G66" s="51"/>
      <c r="H66" s="51"/>
    </row>
    <row r="67" customFormat="false" ht="15.2" hidden="false" customHeight="true" outlineLevel="0" collapsed="false">
      <c r="A67" s="59"/>
      <c r="B67" s="60"/>
      <c r="C67" s="60"/>
      <c r="D67" s="60"/>
      <c r="E67" s="61"/>
      <c r="F67" s="61"/>
      <c r="G67" s="51"/>
      <c r="H67" s="51"/>
    </row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  <row r="78" customFormat="false" ht="15.2" hidden="false" customHeight="true" outlineLevel="0" collapsed="false"/>
    <row r="79" customFormat="false" ht="15.2" hidden="false" customHeight="true" outlineLevel="0" collapsed="false"/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  <row r="85" customFormat="false" ht="15.2" hidden="false" customHeight="true" outlineLevel="0" collapsed="false"/>
    <row r="86" customFormat="false" ht="15.2" hidden="false" customHeight="true" outlineLevel="0" collapsed="false"/>
    <row r="87" customFormat="false" ht="15.2" hidden="false" customHeight="true" outlineLevel="0" collapsed="false"/>
    <row r="88" customFormat="false" ht="15.2" hidden="false" customHeight="true" outlineLevel="0" collapsed="false"/>
    <row r="89" customFormat="false" ht="15.2" hidden="false" customHeight="true" outlineLevel="0" collapsed="false"/>
    <row r="90" s="50" customFormat="true" ht="15.2" hidden="false" customHeight="true" outlineLevel="0" collapsed="false">
      <c r="A90" s="62" t="s">
        <v>33</v>
      </c>
      <c r="B90" s="63"/>
      <c r="C90" s="63"/>
      <c r="D90" s="64"/>
      <c r="E90" s="65"/>
      <c r="F90" s="66"/>
    </row>
  </sheetData>
  <mergeCells count="6">
    <mergeCell ref="A1:A2"/>
    <mergeCell ref="B1:B2"/>
    <mergeCell ref="C1:C2"/>
    <mergeCell ref="D1:E1"/>
    <mergeCell ref="F1:G1"/>
    <mergeCell ref="H1:I1"/>
  </mergeCells>
  <printOptions headings="false" gridLines="false" gridLinesSet="true" horizontalCentered="true" verticalCentered="false"/>
  <pageMargins left="0.157638888888889" right="0.157638888888889" top="1.63055555555556" bottom="0.590277777777778" header="0.827083333333333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22&amp;U雲林縣總決算歲入歲出決算審定數簡明比較表
&amp;12&amp;U中華民國99年度&amp;R單位：新臺幣元</oddHeader>
    <oddFooter/>
  </headerFooter>
  <rowBreaks count="2" manualBreakCount="2">
    <brk id="51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3:37:44Z</dcterms:created>
  <dc:creator>albert</dc:creator>
  <dc:description/>
  <dc:language>en-US</dc:language>
  <cp:lastModifiedBy>user</cp:lastModifiedBy>
  <cp:lastPrinted>2011-08-01T01:58:28Z</cp:lastPrinted>
  <dcterms:modified xsi:type="dcterms:W3CDTF">2011-08-05T00:53:34Z</dcterms:modified>
  <cp:revision>0</cp:revision>
  <dc:subject/>
  <dc:title>歲入歲出簡明對照表</dc:title>
</cp:coreProperties>
</file>