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總表縣+鄉" sheetId="1" state="visible" r:id="rId2"/>
    <sheet name="督、指導員聯絡表"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1305">
  <si>
    <r>
      <rPr>
        <sz val="12"/>
        <rFont val="新細明體"/>
        <family val="1"/>
        <charset val="136"/>
      </rPr>
      <t xml:space="preserve">104</t>
    </r>
    <r>
      <rPr>
        <sz val="12"/>
        <rFont val="Noto Sans"/>
        <family val="2"/>
      </rPr>
      <t xml:space="preserve">年度強化農村農家婦女生產及生活經營能力計畫暨高齡者生活改善計畫補助經費明細表</t>
    </r>
  </si>
  <si>
    <t xml:space="preserve">單位：萬元</t>
  </si>
  <si>
    <t xml:space="preserve">農會別</t>
  </si>
  <si>
    <t xml:space="preserve">核定別</t>
  </si>
  <si>
    <t xml:space="preserve">縣市補助款</t>
  </si>
  <si>
    <t xml:space="preserve">鄉鎮補助款</t>
  </si>
  <si>
    <t xml:space="preserve">合計</t>
  </si>
  <si>
    <t xml:space="preserve">宜蘭縣</t>
  </si>
  <si>
    <t xml:space="preserve">C</t>
  </si>
  <si>
    <t xml:space="preserve">新北市</t>
  </si>
  <si>
    <t xml:space="preserve">B</t>
  </si>
  <si>
    <t xml:space="preserve">桃園縣</t>
  </si>
  <si>
    <t xml:space="preserve">A</t>
  </si>
  <si>
    <t xml:space="preserve">新竹縣</t>
  </si>
  <si>
    <t xml:space="preserve">苗栗縣</t>
  </si>
  <si>
    <t xml:space="preserve">台中市</t>
  </si>
  <si>
    <t xml:space="preserve">台中地區</t>
  </si>
  <si>
    <t xml:space="preserve">彰化縣</t>
  </si>
  <si>
    <t xml:space="preserve">南投縣</t>
  </si>
  <si>
    <t xml:space="preserve">雲林縣</t>
  </si>
  <si>
    <t xml:space="preserve">嘉義縣</t>
  </si>
  <si>
    <t xml:space="preserve">台南市</t>
  </si>
  <si>
    <t xml:space="preserve">高雄市</t>
  </si>
  <si>
    <t xml:space="preserve">屏東縣</t>
  </si>
  <si>
    <t xml:space="preserve">台東縣</t>
  </si>
  <si>
    <t xml:space="preserve">花蓮縣</t>
  </si>
  <si>
    <t xml:space="preserve">澎湖縣</t>
  </si>
  <si>
    <t xml:space="preserve">基隆市</t>
  </si>
  <si>
    <t xml:space="preserve">新竹市</t>
  </si>
  <si>
    <t xml:space="preserve">嘉義市</t>
  </si>
  <si>
    <t xml:space="preserve">台北市</t>
  </si>
  <si>
    <r>
      <rPr>
        <sz val="12"/>
        <rFont val="新細明體"/>
        <family val="1"/>
        <charset val="136"/>
      </rPr>
      <t xml:space="preserve">104</t>
    </r>
    <r>
      <rPr>
        <sz val="12"/>
        <rFont val="Noto Sans"/>
        <family val="2"/>
      </rPr>
      <t xml:space="preserve">年度研提總數</t>
    </r>
  </si>
  <si>
    <r>
      <rPr>
        <sz val="12"/>
        <rFont val="標楷體"/>
        <family val="4"/>
        <charset val="136"/>
      </rPr>
      <t xml:space="preserve">104</t>
    </r>
    <r>
      <rPr>
        <sz val="12"/>
        <rFont val="Noto Sans"/>
        <family val="2"/>
      </rPr>
      <t xml:space="preserve">年度強化農村農家婦女生產及生活經營能力計畫暨高齡者生活改善計畫
各縣市鄉鎮聯絡資訊一覽表
</t>
    </r>
  </si>
  <si>
    <t xml:space="preserve">縣市別</t>
  </si>
  <si>
    <t xml:space="preserve">單位</t>
  </si>
  <si>
    <t xml:space="preserve">姓名</t>
  </si>
  <si>
    <t xml:space="preserve">辦公室電話</t>
  </si>
  <si>
    <t xml:space="preserve">行動電話</t>
  </si>
  <si>
    <t xml:space="preserve">e-mail</t>
  </si>
  <si>
    <t xml:space="preserve">游景隆</t>
  </si>
  <si>
    <t xml:space="preserve">03-9385963#11</t>
  </si>
  <si>
    <t xml:space="preserve">0911293329</t>
  </si>
  <si>
    <t xml:space="preserve">you9998@gmail.com</t>
  </si>
  <si>
    <t xml:space="preserve">員山</t>
  </si>
  <si>
    <t xml:space="preserve">林素柳</t>
  </si>
  <si>
    <t xml:space="preserve">03-9222161#23</t>
  </si>
  <si>
    <t xml:space="preserve">0937192178</t>
  </si>
  <si>
    <t xml:space="preserve">lin431228@yahoo.com.tw</t>
  </si>
  <si>
    <t xml:space="preserve">礁溪</t>
  </si>
  <si>
    <t xml:space="preserve">游秀蘭</t>
  </si>
  <si>
    <t xml:space="preserve">03-9882033#111</t>
  </si>
  <si>
    <t xml:space="preserve">0933987898</t>
  </si>
  <si>
    <t xml:space="preserve">yushinlan@gmail.com</t>
  </si>
  <si>
    <t xml:space="preserve">宜蘭市</t>
  </si>
  <si>
    <t xml:space="preserve">林易霖</t>
  </si>
  <si>
    <t xml:space="preserve">03-9322214#121</t>
  </si>
  <si>
    <t xml:space="preserve">0952362095</t>
  </si>
  <si>
    <t xml:space="preserve">ilfa0100@ms43.hinet.net</t>
  </si>
  <si>
    <t xml:space="preserve">頭城</t>
  </si>
  <si>
    <t xml:space="preserve">藍錦能</t>
  </si>
  <si>
    <t xml:space="preserve">03-9773100#37</t>
  </si>
  <si>
    <t xml:space="preserve">0921718459</t>
  </si>
  <si>
    <t xml:space="preserve">a9773100@yahoo.com.tw</t>
  </si>
  <si>
    <t xml:space="preserve">三星地區</t>
  </si>
  <si>
    <t xml:space="preserve">張秋蘭</t>
  </si>
  <si>
    <t xml:space="preserve">03-9893170#39</t>
  </si>
  <si>
    <t xml:space="preserve">0911209272</t>
  </si>
  <si>
    <t xml:space="preserve">g9895268@gmail.com</t>
  </si>
  <si>
    <t xml:space="preserve">羅東</t>
  </si>
  <si>
    <t xml:space="preserve">石珊榕</t>
  </si>
  <si>
    <t xml:space="preserve">03-9518667#709</t>
  </si>
  <si>
    <t xml:space="preserve">0933987835</t>
  </si>
  <si>
    <t xml:space="preserve">rong928@gmail.com</t>
  </si>
  <si>
    <t xml:space="preserve">五結</t>
  </si>
  <si>
    <t xml:space="preserve">簡碧柳</t>
  </si>
  <si>
    <t xml:space="preserve">03-9501161#224</t>
  </si>
  <si>
    <t xml:space="preserve">0935643334</t>
  </si>
  <si>
    <t xml:space="preserve">wn508443@yahoo.com.tw</t>
  </si>
  <si>
    <t xml:space="preserve">蘇澳地區</t>
  </si>
  <si>
    <t xml:space="preserve">陳秋微</t>
  </si>
  <si>
    <t xml:space="preserve">03-9905178</t>
  </si>
  <si>
    <t xml:space="preserve">0933144575</t>
  </si>
  <si>
    <t xml:space="preserve">we0505@yahoo.com.tw</t>
  </si>
  <si>
    <t xml:space="preserve">冬山　</t>
  </si>
  <si>
    <t xml:space="preserve">藍麗玉</t>
  </si>
  <si>
    <t xml:space="preserve">03-9594025</t>
  </si>
  <si>
    <t xml:space="preserve">0922928498</t>
  </si>
  <si>
    <t xml:space="preserve">liyu5380@gmail.com</t>
  </si>
  <si>
    <t xml:space="preserve">壯圍</t>
  </si>
  <si>
    <t xml:space="preserve">周樹昀</t>
  </si>
  <si>
    <t xml:space="preserve">03-9385003#29</t>
  </si>
  <si>
    <t xml:space="preserve">0928530869</t>
  </si>
  <si>
    <t xml:space="preserve">su580620@yahoo.com.tw</t>
  </si>
  <si>
    <t xml:space="preserve">盧怡琦</t>
  </si>
  <si>
    <t xml:space="preserve">02-29685191</t>
  </si>
  <si>
    <t xml:space="preserve">0918155231</t>
  </si>
  <si>
    <t xml:space="preserve">iclu@tpcfa.org.tw</t>
  </si>
  <si>
    <t xml:space="preserve">泰山</t>
  </si>
  <si>
    <t xml:space="preserve">張綉鈐</t>
  </si>
  <si>
    <r>
      <rPr>
        <sz val="12"/>
        <rFont val="新細明體"/>
        <family val="1"/>
        <charset val="136"/>
      </rPr>
      <t xml:space="preserve">02-22977299</t>
    </r>
    <r>
      <rPr>
        <sz val="12"/>
        <rFont val="Noto Sans"/>
        <family val="2"/>
      </rPr>
      <t xml:space="preserve">＃</t>
    </r>
    <r>
      <rPr>
        <sz val="12"/>
        <rFont val="新細明體"/>
        <family val="1"/>
        <charset val="136"/>
      </rPr>
      <t xml:space="preserve">312</t>
    </r>
  </si>
  <si>
    <t xml:space="preserve">0928289873</t>
  </si>
  <si>
    <t xml:space="preserve">lisa530404@yahoo.com.tw</t>
  </si>
  <si>
    <t xml:space="preserve">土城</t>
  </si>
  <si>
    <t xml:space="preserve">呂雅雯</t>
  </si>
  <si>
    <t xml:space="preserve">02-82615266</t>
  </si>
  <si>
    <t xml:space="preserve">0920766062</t>
  </si>
  <si>
    <t xml:space="preserve">yw640120@yahoo.com.tw</t>
  </si>
  <si>
    <t xml:space="preserve">五股</t>
  </si>
  <si>
    <t xml:space="preserve">王素香</t>
  </si>
  <si>
    <r>
      <rPr>
        <sz val="12"/>
        <rFont val="新細明體"/>
        <family val="1"/>
        <charset val="136"/>
      </rPr>
      <t xml:space="preserve">02-22914060</t>
    </r>
    <r>
      <rPr>
        <sz val="12"/>
        <rFont val="Noto Sans"/>
        <family val="2"/>
      </rPr>
      <t xml:space="preserve">＃</t>
    </r>
    <r>
      <rPr>
        <sz val="12"/>
        <rFont val="新細明體"/>
        <family val="1"/>
        <charset val="136"/>
      </rPr>
      <t xml:space="preserve">23</t>
    </r>
  </si>
  <si>
    <t xml:space="preserve">0927095212</t>
  </si>
  <si>
    <t xml:space="preserve">allin481@yahoo.com.tw</t>
  </si>
  <si>
    <t xml:space="preserve">淡水</t>
  </si>
  <si>
    <t xml:space="preserve">陳美麗</t>
  </si>
  <si>
    <r>
      <rPr>
        <sz val="12"/>
        <rFont val="新細明體"/>
        <family val="1"/>
        <charset val="136"/>
      </rPr>
      <t xml:space="preserve">02-26202290</t>
    </r>
    <r>
      <rPr>
        <sz val="12"/>
        <rFont val="Noto Sans"/>
        <family val="2"/>
      </rPr>
      <t xml:space="preserve">＃</t>
    </r>
    <r>
      <rPr>
        <sz val="12"/>
        <rFont val="新細明體"/>
        <family val="1"/>
        <charset val="136"/>
      </rPr>
      <t xml:space="preserve">147</t>
    </r>
  </si>
  <si>
    <t xml:space="preserve">0912508633</t>
  </si>
  <si>
    <t xml:space="preserve">meimei0701@kimo.com</t>
  </si>
  <si>
    <t xml:space="preserve">瑞芳</t>
  </si>
  <si>
    <t xml:space="preserve">楊燕如</t>
  </si>
  <si>
    <t xml:space="preserve">02-24972760</t>
  </si>
  <si>
    <t xml:space="preserve">0911210776</t>
  </si>
  <si>
    <t xml:space="preserve">a10270529@gmail.com</t>
  </si>
  <si>
    <t xml:space="preserve">八里</t>
  </si>
  <si>
    <t xml:space="preserve">李月寶</t>
  </si>
  <si>
    <r>
      <rPr>
        <sz val="12"/>
        <rFont val="新細明體"/>
        <family val="1"/>
        <charset val="136"/>
      </rPr>
      <t xml:space="preserve">02-26102996</t>
    </r>
    <r>
      <rPr>
        <sz val="12"/>
        <rFont val="Noto Sans"/>
        <family val="2"/>
      </rPr>
      <t xml:space="preserve">＃</t>
    </r>
    <r>
      <rPr>
        <sz val="12"/>
        <rFont val="新細明體"/>
        <family val="1"/>
        <charset val="136"/>
      </rPr>
      <t xml:space="preserve">252</t>
    </r>
  </si>
  <si>
    <t xml:space="preserve">0910912019</t>
  </si>
  <si>
    <t xml:space="preserve">li26102996@yahoo.com.tw</t>
  </si>
  <si>
    <t xml:space="preserve">三芝</t>
  </si>
  <si>
    <t xml:space="preserve">葉美娟</t>
  </si>
  <si>
    <r>
      <rPr>
        <sz val="12"/>
        <rFont val="新細明體"/>
        <family val="1"/>
        <charset val="136"/>
      </rPr>
      <t xml:space="preserve">02-26363111</t>
    </r>
    <r>
      <rPr>
        <sz val="12"/>
        <rFont val="Noto Sans"/>
        <family val="2"/>
      </rPr>
      <t xml:space="preserve">＃</t>
    </r>
    <r>
      <rPr>
        <sz val="12"/>
        <rFont val="新細明體"/>
        <family val="1"/>
        <charset val="136"/>
      </rPr>
      <t xml:space="preserve">114</t>
    </r>
  </si>
  <si>
    <t xml:space="preserve">0919337762</t>
  </si>
  <si>
    <t xml:space="preserve">meju61@yahoo.com.tw</t>
  </si>
  <si>
    <t xml:space="preserve">石門</t>
  </si>
  <si>
    <t xml:space="preserve">劉俐俐</t>
  </si>
  <si>
    <t xml:space="preserve">02-26381005</t>
  </si>
  <si>
    <t xml:space="preserve">0937927369</t>
  </si>
  <si>
    <t xml:space="preserve">lily620419@yahoo.com.tw</t>
  </si>
  <si>
    <t xml:space="preserve">深坑</t>
  </si>
  <si>
    <t xml:space="preserve">蔡麗智</t>
  </si>
  <si>
    <r>
      <rPr>
        <sz val="12"/>
        <rFont val="新細明體"/>
        <family val="1"/>
        <charset val="136"/>
      </rPr>
      <t xml:space="preserve">02-26623226</t>
    </r>
    <r>
      <rPr>
        <sz val="12"/>
        <rFont val="Noto Sans"/>
        <family val="2"/>
      </rPr>
      <t xml:space="preserve">＃</t>
    </r>
    <r>
      <rPr>
        <sz val="12"/>
        <rFont val="新細明體"/>
        <family val="1"/>
        <charset val="136"/>
      </rPr>
      <t xml:space="preserve">51</t>
    </r>
  </si>
  <si>
    <t xml:space="preserve">0921879277</t>
  </si>
  <si>
    <t xml:space="preserve">clz26626938@yahoo.com.tw</t>
  </si>
  <si>
    <t xml:space="preserve">平溪</t>
  </si>
  <si>
    <t xml:space="preserve">潘建勳</t>
  </si>
  <si>
    <t xml:space="preserve">02-24951051</t>
  </si>
  <si>
    <t xml:space="preserve">0911391965</t>
  </si>
  <si>
    <t xml:space="preserve">l855096@gmail.com</t>
  </si>
  <si>
    <t xml:space="preserve">金山</t>
  </si>
  <si>
    <t xml:space="preserve">許雅玲</t>
  </si>
  <si>
    <t xml:space="preserve">02-24981100</t>
  </si>
  <si>
    <t xml:space="preserve">0928614321</t>
  </si>
  <si>
    <t xml:space="preserve">ms2714ms@yahoo.com.tw</t>
  </si>
  <si>
    <t xml:space="preserve">桃園市</t>
  </si>
  <si>
    <t xml:space="preserve">戴佳慧</t>
  </si>
  <si>
    <t xml:space="preserve">03-3791881</t>
  </si>
  <si>
    <t xml:space="preserve">0928-296993</t>
  </si>
  <si>
    <t xml:space="preserve">chia6559@yahoo.com.tw</t>
  </si>
  <si>
    <t xml:space="preserve">蘆竹</t>
  </si>
  <si>
    <t xml:space="preserve">郭瑋琪</t>
  </si>
  <si>
    <t xml:space="preserve">03-3524166#227</t>
  </si>
  <si>
    <t xml:space="preserve">0937-131600</t>
  </si>
  <si>
    <t xml:space="preserve">p65258809@gmail.com</t>
  </si>
  <si>
    <t xml:space="preserve">龜山</t>
  </si>
  <si>
    <t xml:space="preserve">李惠茹</t>
  </si>
  <si>
    <t xml:space="preserve">03-3291126*45</t>
  </si>
  <si>
    <t xml:space="preserve">0928893603</t>
  </si>
  <si>
    <t xml:space="preserve">roselee0831@yah00.com.com</t>
  </si>
  <si>
    <t xml:space="preserve">楊梅</t>
  </si>
  <si>
    <t xml:space="preserve">黃貴春</t>
  </si>
  <si>
    <t xml:space="preserve">03-4786135#210</t>
  </si>
  <si>
    <t xml:space="preserve">0963-353982</t>
  </si>
  <si>
    <t xml:space="preserve">gladys550206@yahoo.com.tw</t>
  </si>
  <si>
    <t xml:space="preserve">平鎮</t>
  </si>
  <si>
    <t xml:space="preserve">李佩芬</t>
  </si>
  <si>
    <t xml:space="preserve">03-4395333-155</t>
  </si>
  <si>
    <t xml:space="preserve">0916093096</t>
  </si>
  <si>
    <t xml:space="preserve">fen8706@gmail.com</t>
  </si>
  <si>
    <t xml:space="preserve">大溪</t>
  </si>
  <si>
    <t xml:space="preserve">羅月媚</t>
  </si>
  <si>
    <t xml:space="preserve">03-3871122</t>
  </si>
  <si>
    <t xml:space="preserve">0910956199</t>
  </si>
  <si>
    <t xml:space="preserve">may7515@yahoo.com.tw</t>
  </si>
  <si>
    <t xml:space="preserve">新屋</t>
  </si>
  <si>
    <t xml:space="preserve">羅寶釧</t>
  </si>
  <si>
    <t xml:space="preserve">03-4772124-503</t>
  </si>
  <si>
    <t xml:space="preserve">0919261848</t>
  </si>
  <si>
    <t xml:space="preserve">lopaoch@yahoo.com.tw</t>
  </si>
  <si>
    <t xml:space="preserve">觀音</t>
  </si>
  <si>
    <t xml:space="preserve">邱麗君</t>
  </si>
  <si>
    <t xml:space="preserve">03-4981221#107</t>
  </si>
  <si>
    <t xml:space="preserve">0928894699</t>
  </si>
  <si>
    <t xml:space="preserve">h090125@efarm.org.tw</t>
  </si>
  <si>
    <t xml:space="preserve">龍潭</t>
  </si>
  <si>
    <t xml:space="preserve">葉美璐</t>
  </si>
  <si>
    <t xml:space="preserve">03-4794137</t>
  </si>
  <si>
    <t xml:space="preserve">0933947471</t>
  </si>
  <si>
    <t xml:space="preserve">aaayml@yahoo.com.tw</t>
  </si>
  <si>
    <t xml:space="preserve">楊貴茹</t>
  </si>
  <si>
    <t xml:space="preserve">03-3365303</t>
  </si>
  <si>
    <t xml:space="preserve">0922-225756</t>
  </si>
  <si>
    <t xml:space="preserve">daibo470115@yahoo.com.tw</t>
  </si>
  <si>
    <t xml:space="preserve">八德</t>
  </si>
  <si>
    <t xml:space="preserve">邱千芳</t>
  </si>
  <si>
    <t xml:space="preserve">03-3687611</t>
  </si>
  <si>
    <t xml:space="preserve">ccf03222@gmail.com</t>
  </si>
  <si>
    <t xml:space="preserve">中壢</t>
  </si>
  <si>
    <t xml:space="preserve">吳宥澄</t>
  </si>
  <si>
    <t xml:space="preserve">03-4277979</t>
  </si>
  <si>
    <t xml:space="preserve">0931197952</t>
  </si>
  <si>
    <t xml:space="preserve">h2892004@yahoo.com.tw</t>
  </si>
  <si>
    <t xml:space="preserve">大園</t>
  </si>
  <si>
    <t xml:space="preserve">許寶文</t>
  </si>
  <si>
    <t xml:space="preserve">03-3863173</t>
  </si>
  <si>
    <t xml:space="preserve">HSU8820@yahoo.com.tw</t>
  </si>
  <si>
    <t xml:space="preserve">姜宛玲</t>
  </si>
  <si>
    <t xml:space="preserve">03-5921018#119</t>
  </si>
  <si>
    <t xml:space="preserve">0937-990172</t>
  </si>
  <si>
    <t xml:space="preserve">wsy@hcsfa.org.tw</t>
  </si>
  <si>
    <t xml:space="preserve">芎林</t>
  </si>
  <si>
    <t xml:space="preserve">黃巧君</t>
  </si>
  <si>
    <t xml:space="preserve">03-5921173#31</t>
  </si>
  <si>
    <t xml:space="preserve">0916-333115</t>
  </si>
  <si>
    <t xml:space="preserve">clfa56@clfa.org.tw</t>
  </si>
  <si>
    <t xml:space="preserve">關西</t>
  </si>
  <si>
    <t xml:space="preserve">吳月霞</t>
  </si>
  <si>
    <t xml:space="preserve">03-5878621</t>
  </si>
  <si>
    <t xml:space="preserve">0932-369420</t>
  </si>
  <si>
    <t xml:space="preserve">a0929886@yahoo.com.tw</t>
  </si>
  <si>
    <t xml:space="preserve">新埔</t>
  </si>
  <si>
    <t xml:space="preserve">林明珠</t>
  </si>
  <si>
    <t xml:space="preserve">03-5882002#124</t>
  </si>
  <si>
    <t xml:space="preserve">0963-070378</t>
  </si>
  <si>
    <t xml:space="preserve">hpm44@hpm.org.tw</t>
  </si>
  <si>
    <t xml:space="preserve">北埔</t>
  </si>
  <si>
    <t xml:space="preserve">彭若蘭</t>
  </si>
  <si>
    <t xml:space="preserve">03-5802207</t>
  </si>
  <si>
    <t xml:space="preserve">0911-800188</t>
  </si>
  <si>
    <t xml:space="preserve">g1006@bps.org.tw</t>
  </si>
  <si>
    <t xml:space="preserve">湖口</t>
  </si>
  <si>
    <t xml:space="preserve">張金蘭</t>
  </si>
  <si>
    <t xml:space="preserve">03-5996155#50</t>
  </si>
  <si>
    <t xml:space="preserve">0912-529933</t>
  </si>
  <si>
    <t xml:space="preserve">jam@hksfa.org.tw</t>
  </si>
  <si>
    <t xml:space="preserve">竹北</t>
  </si>
  <si>
    <t xml:space="preserve">陳佩如</t>
  </si>
  <si>
    <t xml:space="preserve">03-5513127#119</t>
  </si>
  <si>
    <t xml:space="preserve">0972-198290</t>
  </si>
  <si>
    <t xml:space="preserve">pelu@cpcfa.org.tw</t>
  </si>
  <si>
    <t xml:space="preserve">橫山</t>
  </si>
  <si>
    <t xml:space="preserve">郭玲伊</t>
  </si>
  <si>
    <t xml:space="preserve">03-5932006</t>
  </si>
  <si>
    <t xml:space="preserve">0988-217725</t>
  </si>
  <si>
    <t xml:space="preserve">kli1198@yahoo.com.tw</t>
  </si>
  <si>
    <t xml:space="preserve">竹東</t>
  </si>
  <si>
    <t xml:space="preserve">王慧雪</t>
  </si>
  <si>
    <t xml:space="preserve">03-5953072</t>
  </si>
  <si>
    <t xml:space="preserve">0928-069188</t>
  </si>
  <si>
    <t xml:space="preserve">sher@cdfa.org.tw</t>
  </si>
  <si>
    <t xml:space="preserve">李文珠</t>
  </si>
  <si>
    <t xml:space="preserve">037-638580</t>
  </si>
  <si>
    <t xml:space="preserve">0920-852030</t>
  </si>
  <si>
    <t xml:space="preserve">k04026001@yahoo.com.tw</t>
  </si>
  <si>
    <t xml:space="preserve">苑裡</t>
  </si>
  <si>
    <t xml:space="preserve">劉秀芬</t>
  </si>
  <si>
    <t xml:space="preserve">037-862141</t>
  </si>
  <si>
    <t xml:space="preserve">0963216695</t>
  </si>
  <si>
    <t xml:space="preserve">yuanli11013@yahoo.com.tw</t>
  </si>
  <si>
    <t xml:space="preserve">後龍</t>
  </si>
  <si>
    <t xml:space="preserve">吳秀涼</t>
  </si>
  <si>
    <t xml:space="preserve">037-727111*49</t>
  </si>
  <si>
    <t xml:space="preserve">0928975057</t>
  </si>
  <si>
    <t xml:space="preserve">slw840803@yahoo.com.tw </t>
  </si>
  <si>
    <t xml:space="preserve">銅鑼</t>
  </si>
  <si>
    <t xml:space="preserve">徐藝容</t>
  </si>
  <si>
    <t xml:space="preserve">037-981008</t>
  </si>
  <si>
    <t xml:space="preserve">0910903862</t>
  </si>
  <si>
    <t xml:space="preserve">t49417406@yahoo.com.tw</t>
  </si>
  <si>
    <t xml:space="preserve">大湖</t>
  </si>
  <si>
    <t xml:space="preserve">徐一萍</t>
  </si>
  <si>
    <t xml:space="preserve">037-993232</t>
  </si>
  <si>
    <t xml:space="preserve">0933409981</t>
  </si>
  <si>
    <t xml:space="preserve">a0933409981@gmail.com </t>
  </si>
  <si>
    <t xml:space="preserve">竹南</t>
  </si>
  <si>
    <t xml:space="preserve">劉淑樺</t>
  </si>
  <si>
    <t xml:space="preserve">037-479639</t>
  </si>
  <si>
    <t xml:space="preserve">0915619256</t>
  </si>
  <si>
    <t xml:space="preserve">三灣</t>
  </si>
  <si>
    <t xml:space="preserve">林淑燕</t>
  </si>
  <si>
    <t xml:space="preserve">037-831007*28</t>
  </si>
  <si>
    <t xml:space="preserve">0912-619746</t>
  </si>
  <si>
    <t xml:space="preserve">k683657@yahoo.com.tw</t>
  </si>
  <si>
    <t xml:space="preserve">西湖</t>
  </si>
  <si>
    <t xml:space="preserve">何貞儀</t>
  </si>
  <si>
    <t xml:space="preserve">037-921718</t>
  </si>
  <si>
    <t xml:space="preserve">0963-009036</t>
  </si>
  <si>
    <t xml:space="preserve">catmakiko1228@gmail.com</t>
  </si>
  <si>
    <t xml:space="preserve">頭屋</t>
  </si>
  <si>
    <t xml:space="preserve">曾心渝</t>
  </si>
  <si>
    <t xml:space="preserve">037-250211</t>
  </si>
  <si>
    <t xml:space="preserve">0926-736578</t>
  </si>
  <si>
    <t xml:space="preserve">sylvia.zeng@gmail.com</t>
  </si>
  <si>
    <t xml:space="preserve">南庄</t>
  </si>
  <si>
    <t xml:space="preserve">謝佳蓉</t>
  </si>
  <si>
    <t xml:space="preserve">037-823155-7</t>
  </si>
  <si>
    <t xml:space="preserve">0921-082261</t>
  </si>
  <si>
    <t xml:space="preserve">x22-3@yahoo.com.tw</t>
  </si>
  <si>
    <t xml:space="preserve">三義</t>
  </si>
  <si>
    <t xml:space="preserve">徐羽鈁</t>
  </si>
  <si>
    <t xml:space="preserve">037-872001*247</t>
  </si>
  <si>
    <t xml:space="preserve">0933-189694</t>
  </si>
  <si>
    <t xml:space="preserve">feng10301220@gmail.com</t>
  </si>
  <si>
    <t xml:space="preserve">造橋</t>
  </si>
  <si>
    <t xml:space="preserve">黃美芳</t>
  </si>
  <si>
    <t xml:space="preserve">037-563215*27</t>
  </si>
  <si>
    <t xml:space="preserve">0958-258722</t>
  </si>
  <si>
    <t xml:space="preserve">z630716@yahoo.com.tw</t>
  </si>
  <si>
    <t xml:space="preserve">通霄</t>
  </si>
  <si>
    <t xml:space="preserve">037-753111*231</t>
  </si>
  <si>
    <t xml:space="preserve">獅潭</t>
  </si>
  <si>
    <t xml:space="preserve">邱碧芳</t>
  </si>
  <si>
    <t xml:space="preserve">037-932281</t>
  </si>
  <si>
    <t xml:space="preserve">0935-335745</t>
  </si>
  <si>
    <t xml:space="preserve">n9332402@yahoo.com.tw</t>
  </si>
  <si>
    <t xml:space="preserve">頭份</t>
  </si>
  <si>
    <t xml:space="preserve">林金碧</t>
  </si>
  <si>
    <t xml:space="preserve">037-662444</t>
  </si>
  <si>
    <t xml:space="preserve">0937-730146</t>
  </si>
  <si>
    <t xml:space="preserve">christal0212@yahoo.com.tw</t>
  </si>
  <si>
    <t xml:space="preserve">苗栗市</t>
  </si>
  <si>
    <t xml:space="preserve">徐美珠</t>
  </si>
  <si>
    <t xml:space="preserve">037-279502~3</t>
  </si>
  <si>
    <t xml:space="preserve">0928650756</t>
  </si>
  <si>
    <t xml:space="preserve">h580415@yahoo.com.tw</t>
  </si>
  <si>
    <t xml:space="preserve">公館</t>
  </si>
  <si>
    <t xml:space="preserve">林惠文</t>
  </si>
  <si>
    <t xml:space="preserve">037-559026</t>
  </si>
  <si>
    <t xml:space="preserve">0912389829</t>
  </si>
  <si>
    <t xml:space="preserve">卓蘭</t>
  </si>
  <si>
    <t xml:space="preserve">張美華</t>
  </si>
  <si>
    <r>
      <rPr>
        <sz val="12"/>
        <rFont val="標楷體"/>
        <family val="4"/>
        <charset val="136"/>
      </rPr>
      <t xml:space="preserve">04-25892006</t>
    </r>
    <r>
      <rPr>
        <sz val="12"/>
        <rFont val="Noto Sans"/>
        <family val="2"/>
      </rPr>
      <t xml:space="preserve">轉</t>
    </r>
    <r>
      <rPr>
        <sz val="12"/>
        <rFont val="標楷體"/>
        <family val="4"/>
        <charset val="136"/>
      </rPr>
      <t xml:space="preserve">506</t>
    </r>
  </si>
  <si>
    <t xml:space="preserve">0963142267</t>
  </si>
  <si>
    <t xml:space="preserve">yfc1212@yahoo.com.tw</t>
  </si>
  <si>
    <t xml:space="preserve">烏日</t>
  </si>
  <si>
    <t xml:space="preserve">清水</t>
  </si>
  <si>
    <t xml:space="preserve">后里</t>
  </si>
  <si>
    <t xml:space="preserve">大甲</t>
  </si>
  <si>
    <t xml:space="preserve">新社</t>
  </si>
  <si>
    <t xml:space="preserve">林靜緹</t>
  </si>
  <si>
    <t xml:space="preserve">04-25811511</t>
  </si>
  <si>
    <t xml:space="preserve">0955832122</t>
  </si>
  <si>
    <t xml:space="preserve">陳秀蓉</t>
  </si>
  <si>
    <t xml:space="preserve">04-23017713</t>
  </si>
  <si>
    <t xml:space="preserve">0933178577</t>
  </si>
  <si>
    <t xml:space="preserve">神岡</t>
  </si>
  <si>
    <t xml:space="preserve">外埔</t>
  </si>
  <si>
    <t xml:space="preserve">梧棲</t>
  </si>
  <si>
    <t xml:space="preserve">大雅</t>
  </si>
  <si>
    <t xml:space="preserve">龍井</t>
  </si>
  <si>
    <t xml:space="preserve">太平</t>
  </si>
  <si>
    <t xml:space="preserve">豐原</t>
  </si>
  <si>
    <t xml:space="preserve">霧峰</t>
  </si>
  <si>
    <t xml:space="preserve">潭子</t>
  </si>
  <si>
    <t xml:space="preserve">東勢</t>
  </si>
  <si>
    <t xml:space="preserve">徐惠美</t>
  </si>
  <si>
    <t xml:space="preserve">04-25872151</t>
  </si>
  <si>
    <t xml:space="preserve">0937732583</t>
  </si>
  <si>
    <t xml:space="preserve">石岡</t>
  </si>
  <si>
    <t xml:space="preserve">沙鹿</t>
  </si>
  <si>
    <t xml:space="preserve">和平</t>
  </si>
  <si>
    <t xml:space="preserve">大安</t>
  </si>
  <si>
    <t xml:space="preserve">大里</t>
  </si>
  <si>
    <t xml:space="preserve">大肚</t>
  </si>
  <si>
    <t xml:space="preserve">葉碧玉</t>
  </si>
  <si>
    <t xml:space="preserve">04-26991165</t>
  </si>
  <si>
    <t xml:space="preserve">0911793773</t>
  </si>
  <si>
    <t xml:space="preserve">高曉娟</t>
  </si>
  <si>
    <t xml:space="preserve">0911691966</t>
  </si>
  <si>
    <t xml:space="preserve">badez@chcfa.org.tw</t>
  </si>
  <si>
    <t xml:space="preserve">彰化市</t>
  </si>
  <si>
    <t xml:space="preserve">劉意文</t>
  </si>
  <si>
    <t xml:space="preserve">7252759</t>
  </si>
  <si>
    <t xml:space="preserve">0919-506257</t>
  </si>
  <si>
    <t xml:space="preserve">iwen6995@yahoo.com.tw</t>
  </si>
  <si>
    <t xml:space="preserve">鹿港鎮</t>
  </si>
  <si>
    <t xml:space="preserve">許秀蘭</t>
  </si>
  <si>
    <t xml:space="preserve">7772273</t>
  </si>
  <si>
    <t xml:space="preserve">0911-661545</t>
  </si>
  <si>
    <t xml:space="preserve">sales@lukang.org.tw</t>
  </si>
  <si>
    <t xml:space="preserve">和美鎮</t>
  </si>
  <si>
    <t xml:space="preserve">謝佳純</t>
  </si>
  <si>
    <t xml:space="preserve">7564141</t>
  </si>
  <si>
    <t xml:space="preserve">0938-776488</t>
  </si>
  <si>
    <t xml:space="preserve">homei.farmer@msa.hinet.net</t>
  </si>
  <si>
    <t xml:space="preserve">員林鎮</t>
  </si>
  <si>
    <t xml:space="preserve">曹淑櫻</t>
  </si>
  <si>
    <t xml:space="preserve">8358176</t>
  </si>
  <si>
    <t xml:space="preserve">0910-537971</t>
  </si>
  <si>
    <t xml:space="preserve">a537971@yahoo.com.tw</t>
  </si>
  <si>
    <t xml:space="preserve">溪湖鎮</t>
  </si>
  <si>
    <t xml:space="preserve">沈翊安</t>
  </si>
  <si>
    <t xml:space="preserve">8853316</t>
  </si>
  <si>
    <t xml:space="preserve">0919-059086</t>
  </si>
  <si>
    <t xml:space="preserve">zoo530602@yahoo.com.tw</t>
  </si>
  <si>
    <t xml:space="preserve">田中鎮</t>
  </si>
  <si>
    <t xml:space="preserve">吳淑哖</t>
  </si>
  <si>
    <t xml:space="preserve">8749211-207</t>
  </si>
  <si>
    <t xml:space="preserve">0921-741471</t>
  </si>
  <si>
    <t xml:space="preserve">qd2016@yahoo.com.tw</t>
  </si>
  <si>
    <t xml:space="preserve">北斗鎮</t>
  </si>
  <si>
    <t xml:space="preserve">張銀珠</t>
  </si>
  <si>
    <t xml:space="preserve">8884156</t>
  </si>
  <si>
    <t xml:space="preserve">0920-065903</t>
  </si>
  <si>
    <t xml:space="preserve">mghjd36@yahoo.com.tw</t>
  </si>
  <si>
    <t xml:space="preserve">二林鎮</t>
  </si>
  <si>
    <t xml:space="preserve">杜玉梅</t>
  </si>
  <si>
    <t xml:space="preserve">8961191-315</t>
  </si>
  <si>
    <t xml:space="preserve">0912-009859</t>
  </si>
  <si>
    <t xml:space="preserve">rlfa8080@yahoo.com.tw</t>
  </si>
  <si>
    <t xml:space="preserve">線西鄉</t>
  </si>
  <si>
    <t xml:space="preserve">許美智</t>
  </si>
  <si>
    <t xml:space="preserve">0958-239039</t>
  </si>
  <si>
    <t xml:space="preserve">orange967@gmail.com</t>
  </si>
  <si>
    <t xml:space="preserve">伸港鄉</t>
  </si>
  <si>
    <t xml:space="preserve">陳美玲</t>
  </si>
  <si>
    <t xml:space="preserve">7982071</t>
  </si>
  <si>
    <t xml:space="preserve">0972-063633</t>
  </si>
  <si>
    <t xml:space="preserve">carn1217@yahoo.com.tw</t>
  </si>
  <si>
    <t xml:space="preserve">福興鄉</t>
  </si>
  <si>
    <t xml:space="preserve">陳雅玲</t>
  </si>
  <si>
    <t xml:space="preserve">7789226</t>
  </si>
  <si>
    <t xml:space="preserve">0920-696161</t>
  </si>
  <si>
    <t xml:space="preserve">jay7762235@yahoo.com.tw</t>
  </si>
  <si>
    <t xml:space="preserve">秀水鄉</t>
  </si>
  <si>
    <t xml:space="preserve">白心怡</t>
  </si>
  <si>
    <t xml:space="preserve">0919-685524</t>
  </si>
  <si>
    <t xml:space="preserve">s3080275@ss24.mcu.edu.tw</t>
  </si>
  <si>
    <t xml:space="preserve">花壇鄉</t>
  </si>
  <si>
    <t xml:space="preserve">蘇素賢</t>
  </si>
  <si>
    <t xml:space="preserve">0911-761007</t>
  </si>
  <si>
    <t xml:space="preserve">r84862@yahoo.com.tw</t>
  </si>
  <si>
    <t xml:space="preserve">芬園鄉</t>
  </si>
  <si>
    <t xml:space="preserve">廖梅茜</t>
  </si>
  <si>
    <t xml:space="preserve">049-2522216</t>
  </si>
  <si>
    <t xml:space="preserve">0934-153011</t>
  </si>
  <si>
    <t xml:space="preserve">lvy100222@yahoo.com</t>
  </si>
  <si>
    <t xml:space="preserve">大村鄉</t>
  </si>
  <si>
    <t xml:space="preserve">陳美雲</t>
  </si>
  <si>
    <t xml:space="preserve">0919-059172</t>
  </si>
  <si>
    <t xml:space="preserve">farmer.t329@msa.hinet.net</t>
  </si>
  <si>
    <t xml:space="preserve">埔鹽鄉</t>
  </si>
  <si>
    <t xml:space="preserve">童淑珍</t>
  </si>
  <si>
    <t xml:space="preserve">0972-607678</t>
  </si>
  <si>
    <t xml:space="preserve">pyfa@ms49.hinet.net</t>
  </si>
  <si>
    <t xml:space="preserve">埔心鄉</t>
  </si>
  <si>
    <t xml:space="preserve">楊淑茹</t>
  </si>
  <si>
    <t xml:space="preserve">8293171#229</t>
  </si>
  <si>
    <t xml:space="preserve">0910-291893</t>
  </si>
  <si>
    <t xml:space="preserve">bettyjessic@yahoo.com.tw</t>
  </si>
  <si>
    <t xml:space="preserve">永靖鄉</t>
  </si>
  <si>
    <t xml:space="preserve">曾小玲</t>
  </si>
  <si>
    <t xml:space="preserve">8221161-373</t>
  </si>
  <si>
    <t xml:space="preserve">0919-096206</t>
  </si>
  <si>
    <t xml:space="preserve">power6458@yahoo.com.tw</t>
  </si>
  <si>
    <t xml:space="preserve">田尾鄉</t>
  </si>
  <si>
    <t xml:space="preserve">黃靜宜</t>
  </si>
  <si>
    <t xml:space="preserve">0919-010857</t>
  </si>
  <si>
    <t xml:space="preserve">hjy_aa@yahoo.com.tw</t>
  </si>
  <si>
    <t xml:space="preserve">社頭鄉</t>
  </si>
  <si>
    <t xml:space="preserve">蕭慧娟</t>
  </si>
  <si>
    <t xml:space="preserve">0928-947268</t>
  </si>
  <si>
    <t xml:space="preserve">n8725157@yahoo.com.tw</t>
  </si>
  <si>
    <t xml:space="preserve">二水鄉</t>
  </si>
  <si>
    <t xml:space="preserve">蔡玲玲</t>
  </si>
  <si>
    <t xml:space="preserve">0921-309819</t>
  </si>
  <si>
    <t xml:space="preserve">love.ly@msa.hinet.net</t>
  </si>
  <si>
    <t xml:space="preserve">埤頭鄉</t>
  </si>
  <si>
    <t xml:space="preserve">黃淑華</t>
  </si>
  <si>
    <t xml:space="preserve">8922211-505</t>
  </si>
  <si>
    <t xml:space="preserve">0911-308968</t>
  </si>
  <si>
    <t xml:space="preserve">pitou.go@msa.hinet.net</t>
  </si>
  <si>
    <t xml:space="preserve">芳苑鄉</t>
  </si>
  <si>
    <t xml:space="preserve">洪翊桓</t>
  </si>
  <si>
    <t xml:space="preserve">8984111-22</t>
  </si>
  <si>
    <t xml:space="preserve">0921381346</t>
  </si>
  <si>
    <t xml:space="preserve">cktt127@yahoo.com.tw</t>
  </si>
  <si>
    <t xml:space="preserve">大城鄉</t>
  </si>
  <si>
    <t xml:space="preserve">陳靜芬</t>
  </si>
  <si>
    <t xml:space="preserve">8944565</t>
  </si>
  <si>
    <t xml:space="preserve">0928-947478</t>
  </si>
  <si>
    <t xml:space="preserve">j8943782@yahoo.com.tw</t>
  </si>
  <si>
    <t xml:space="preserve">竹塘鄉</t>
  </si>
  <si>
    <t xml:space="preserve">蘇巧真</t>
  </si>
  <si>
    <t xml:space="preserve">8972002-212</t>
  </si>
  <si>
    <t xml:space="preserve">0963-337876</t>
  </si>
  <si>
    <t xml:space="preserve">t553136@yahoo.com.tw</t>
  </si>
  <si>
    <t xml:space="preserve">溪州鄉</t>
  </si>
  <si>
    <t xml:space="preserve">黃淑嬌</t>
  </si>
  <si>
    <t xml:space="preserve">0912-638318</t>
  </si>
  <si>
    <t xml:space="preserve">shichou.farmer1@msa.hinet.net</t>
  </si>
  <si>
    <t xml:space="preserve">李秋芬</t>
  </si>
  <si>
    <t xml:space="preserve">049-2222021</t>
  </si>
  <si>
    <t xml:space="preserve">0911-878947</t>
  </si>
  <si>
    <t xml:space="preserve">fen2222021@yahoo.com.tw</t>
  </si>
  <si>
    <t xml:space="preserve">竹山</t>
  </si>
  <si>
    <t xml:space="preserve">蔡翠憑</t>
  </si>
  <si>
    <t xml:space="preserve">049-2644077#332</t>
  </si>
  <si>
    <t xml:space="preserve">0933-711932</t>
  </si>
  <si>
    <t xml:space="preserve">t005995@yahoo.com.tw</t>
  </si>
  <si>
    <t xml:space="preserve">名間</t>
  </si>
  <si>
    <t xml:space="preserve">游麗貞</t>
  </si>
  <si>
    <t xml:space="preserve">049-2732111#120</t>
  </si>
  <si>
    <t xml:space="preserve">0935-694357</t>
  </si>
  <si>
    <t xml:space="preserve">pr9485@gmail.com</t>
  </si>
  <si>
    <t xml:space="preserve">信義</t>
  </si>
  <si>
    <t xml:space="preserve">劉家岑</t>
  </si>
  <si>
    <t xml:space="preserve">049-2792300</t>
  </si>
  <si>
    <t xml:space="preserve">0932-873734</t>
  </si>
  <si>
    <t xml:space="preserve">Jihwei-hon@umail.hinet.net.</t>
  </si>
  <si>
    <t xml:space="preserve">水里</t>
  </si>
  <si>
    <t xml:space="preserve">陳旻均</t>
  </si>
  <si>
    <t xml:space="preserve">049-2778417</t>
  </si>
  <si>
    <t xml:space="preserve">0921-797170</t>
  </si>
  <si>
    <t xml:space="preserve">a0982265397@gmail.com</t>
  </si>
  <si>
    <t xml:space="preserve">草屯</t>
  </si>
  <si>
    <t xml:space="preserve">陳燕雪</t>
  </si>
  <si>
    <t xml:space="preserve">049-2333151#603</t>
  </si>
  <si>
    <t xml:space="preserve">0912-314022</t>
  </si>
  <si>
    <t xml:space="preserve">ctfa5205@gmail.com</t>
  </si>
  <si>
    <t xml:space="preserve">國姓</t>
  </si>
  <si>
    <t xml:space="preserve">羅翠萍</t>
  </si>
  <si>
    <t xml:space="preserve">049-2721879#48</t>
  </si>
  <si>
    <t xml:space="preserve">0921-705806</t>
  </si>
  <si>
    <t xml:space="preserve">M721237@yahoo.com.tw</t>
  </si>
  <si>
    <t xml:space="preserve">仁愛</t>
  </si>
  <si>
    <t xml:space="preserve">呂佩娟</t>
  </si>
  <si>
    <t xml:space="preserve">049-2802249#15</t>
  </si>
  <si>
    <t xml:space="preserve">0919-005203</t>
  </si>
  <si>
    <t xml:space="preserve">sundaypamela@gmail.com</t>
  </si>
  <si>
    <t xml:space="preserve">南投市</t>
  </si>
  <si>
    <t xml:space="preserve">曾麗文</t>
  </si>
  <si>
    <t xml:space="preserve">049-2223346</t>
  </si>
  <si>
    <t xml:space="preserve">0928-955685</t>
  </si>
  <si>
    <t xml:space="preserve">ntcfa@hotmail.com</t>
  </si>
  <si>
    <t xml:space="preserve">埔里</t>
  </si>
  <si>
    <t xml:space="preserve">宋玉慧</t>
  </si>
  <si>
    <t xml:space="preserve">049-2991005</t>
  </si>
  <si>
    <t xml:space="preserve">0952-580568</t>
  </si>
  <si>
    <t xml:space="preserve">rr580568@yahoo.com.tw</t>
  </si>
  <si>
    <t xml:space="preserve">集集</t>
  </si>
  <si>
    <t xml:space="preserve">彭僑尹</t>
  </si>
  <si>
    <t xml:space="preserve">049-2761700</t>
  </si>
  <si>
    <t xml:space="preserve">0936-495819</t>
  </si>
  <si>
    <t xml:space="preserve">joey000427@gmail.com</t>
  </si>
  <si>
    <t xml:space="preserve">鹿谷</t>
  </si>
  <si>
    <t xml:space="preserve">邱嬋娟</t>
  </si>
  <si>
    <t xml:space="preserve">049-2751962</t>
  </si>
  <si>
    <t xml:space="preserve">0911-856009</t>
  </si>
  <si>
    <t xml:space="preserve">b46208@yahoo.com.tw</t>
  </si>
  <si>
    <t xml:space="preserve">中寮</t>
  </si>
  <si>
    <t xml:space="preserve">吳盈靜</t>
  </si>
  <si>
    <t xml:space="preserve">049-2694131</t>
  </si>
  <si>
    <t xml:space="preserve">0911-785897</t>
  </si>
  <si>
    <t xml:space="preserve">meimei226211@yahoo.com.tw</t>
  </si>
  <si>
    <t xml:space="preserve">魚池</t>
  </si>
  <si>
    <t xml:space="preserve">李玉蓮</t>
  </si>
  <si>
    <t xml:space="preserve">049-2895896</t>
  </si>
  <si>
    <t xml:space="preserve">0919-055060</t>
  </si>
  <si>
    <t xml:space="preserve">hlan2828@yahoo.com.tw</t>
  </si>
  <si>
    <t xml:space="preserve">張嘉俐</t>
  </si>
  <si>
    <r>
      <rPr>
        <sz val="12"/>
        <rFont val="細明體"/>
        <family val="3"/>
        <charset val="136"/>
      </rPr>
      <t xml:space="preserve">05-5974101</t>
    </r>
    <r>
      <rPr>
        <sz val="12"/>
        <rFont val="Noto Sans"/>
        <family val="2"/>
      </rPr>
      <t xml:space="preserve">轉</t>
    </r>
    <r>
      <rPr>
        <sz val="12"/>
        <rFont val="細明體"/>
        <family val="3"/>
        <charset val="136"/>
      </rPr>
      <t xml:space="preserve">303</t>
    </r>
  </si>
  <si>
    <t xml:space="preserve">0937521563</t>
  </si>
  <si>
    <t xml:space="preserve">jali1031@hotmail.com</t>
  </si>
  <si>
    <t xml:space="preserve">虎尾</t>
  </si>
  <si>
    <t xml:space="preserve">楊絲如</t>
  </si>
  <si>
    <t xml:space="preserve">05-6336129-153</t>
  </si>
  <si>
    <t xml:space="preserve">0928312692</t>
  </si>
  <si>
    <t xml:space="preserve">yan415771@yahoo.com.tw</t>
  </si>
  <si>
    <t xml:space="preserve">四湖</t>
  </si>
  <si>
    <t xml:space="preserve">葉妙芬</t>
  </si>
  <si>
    <t xml:space="preserve">05-7875475</t>
  </si>
  <si>
    <t xml:space="preserve">0928950373</t>
  </si>
  <si>
    <t xml:space="preserve">fen1896@hotmail.com</t>
  </si>
  <si>
    <t xml:space="preserve">莿桐</t>
  </si>
  <si>
    <t xml:space="preserve">陳美村</t>
  </si>
  <si>
    <r>
      <rPr>
        <sz val="12"/>
        <rFont val="細明體"/>
        <family val="3"/>
        <charset val="136"/>
      </rPr>
      <t xml:space="preserve">05-5846161</t>
    </r>
    <r>
      <rPr>
        <sz val="12"/>
        <rFont val="Noto Sans"/>
        <family val="2"/>
      </rPr>
      <t xml:space="preserve">轉</t>
    </r>
    <r>
      <rPr>
        <sz val="12"/>
        <rFont val="細明體"/>
        <family val="3"/>
        <charset val="136"/>
      </rPr>
      <t xml:space="preserve">53</t>
    </r>
  </si>
  <si>
    <t xml:space="preserve">0933578967</t>
  </si>
  <si>
    <t xml:space="preserve">mimi0933@hotmail.com</t>
  </si>
  <si>
    <t xml:space="preserve">二崙</t>
  </si>
  <si>
    <t xml:space="preserve">廖彩伶</t>
  </si>
  <si>
    <t xml:space="preserve">05-5987004</t>
  </si>
  <si>
    <t xml:space="preserve">0928952100</t>
  </si>
  <si>
    <t xml:space="preserve">y2.y339@msa.hinet.net</t>
  </si>
  <si>
    <t xml:space="preserve">土庫</t>
  </si>
  <si>
    <t xml:space="preserve">吳美寬</t>
  </si>
  <si>
    <t xml:space="preserve">05-6623111</t>
  </si>
  <si>
    <t xml:space="preserve">0919801241</t>
  </si>
  <si>
    <t xml:space="preserve">sweety13355@yahoo.com.tw</t>
  </si>
  <si>
    <t xml:space="preserve">水林</t>
  </si>
  <si>
    <t xml:space="preserve">郭美秀</t>
  </si>
  <si>
    <t xml:space="preserve">05-7852608-209</t>
  </si>
  <si>
    <t xml:space="preserve">0937594998</t>
  </si>
  <si>
    <t xml:space="preserve">vira0702@kimo.com</t>
  </si>
  <si>
    <t xml:space="preserve">口湖</t>
  </si>
  <si>
    <t xml:space="preserve">李麗雲</t>
  </si>
  <si>
    <t xml:space="preserve">05-7892701-37</t>
  </si>
  <si>
    <t xml:space="preserve">0963269966</t>
  </si>
  <si>
    <r>
      <rPr>
        <sz val="12"/>
        <rFont val="細明體"/>
        <family val="3"/>
        <charset val="136"/>
      </rPr>
      <t xml:space="preserve">lee819958@yahoo.com.tw(</t>
    </r>
    <r>
      <rPr>
        <sz val="12"/>
        <rFont val="Noto Sans"/>
        <family val="2"/>
      </rPr>
      <t xml:space="preserve">前是</t>
    </r>
    <r>
      <rPr>
        <sz val="12"/>
        <rFont val="細明體"/>
        <family val="3"/>
        <charset val="136"/>
      </rPr>
      <t xml:space="preserve">L)</t>
    </r>
  </si>
  <si>
    <t xml:space="preserve">西螺</t>
  </si>
  <si>
    <t xml:space="preserve">廖麗娟</t>
  </si>
  <si>
    <t xml:space="preserve">05-5863621-176</t>
  </si>
  <si>
    <t xml:space="preserve">0928952410</t>
  </si>
  <si>
    <t xml:space="preserve">a952410@yahoo.com.tw</t>
  </si>
  <si>
    <t xml:space="preserve">斗南</t>
  </si>
  <si>
    <t xml:space="preserve">李寶慧</t>
  </si>
  <si>
    <t xml:space="preserve">05-5969384</t>
  </si>
  <si>
    <t xml:space="preserve">0937265095</t>
  </si>
  <si>
    <t xml:space="preserve">zhiyugirl@gmail.com</t>
  </si>
  <si>
    <t xml:space="preserve">褒忠</t>
  </si>
  <si>
    <t xml:space="preserve">胡婉如</t>
  </si>
  <si>
    <t xml:space="preserve">05-6972009</t>
  </si>
  <si>
    <t xml:space="preserve">0920765380</t>
  </si>
  <si>
    <t xml:space="preserve">pink1215@seed.net.tw</t>
  </si>
  <si>
    <t xml:space="preserve">斗六</t>
  </si>
  <si>
    <t xml:space="preserve">李淑端</t>
  </si>
  <si>
    <t xml:space="preserve">05-5322041-183</t>
  </si>
  <si>
    <t xml:space="preserve">0952158289</t>
  </si>
  <si>
    <t xml:space="preserve">duan5568@yahoo.com.tw</t>
  </si>
  <si>
    <t xml:space="preserve">古坑</t>
  </si>
  <si>
    <t xml:space="preserve">陳文燕</t>
  </si>
  <si>
    <t xml:space="preserve">05-5828102</t>
  </si>
  <si>
    <t xml:space="preserve">0919738118</t>
  </si>
  <si>
    <t xml:space="preserve">wenyen0324@yahoo.com.tw</t>
  </si>
  <si>
    <t xml:space="preserve">大埤</t>
  </si>
  <si>
    <t xml:space="preserve">劉麗珠</t>
  </si>
  <si>
    <t xml:space="preserve">05-5913631-303</t>
  </si>
  <si>
    <t xml:space="preserve">0972380768</t>
  </si>
  <si>
    <t xml:space="preserve">a5914148@yahoo.com.tw</t>
  </si>
  <si>
    <t xml:space="preserve">林內</t>
  </si>
  <si>
    <t xml:space="preserve">楊世丞</t>
  </si>
  <si>
    <t xml:space="preserve">05-5892002#34</t>
  </si>
  <si>
    <t xml:space="preserve">0912649520</t>
  </si>
  <si>
    <t xml:space="preserve">apple911921931@gmail.com</t>
  </si>
  <si>
    <t xml:space="preserve">崙背</t>
  </si>
  <si>
    <t xml:space="preserve">連苡辰</t>
  </si>
  <si>
    <t xml:space="preserve">05-6961116-131</t>
  </si>
  <si>
    <t xml:space="preserve">0933478152</t>
  </si>
  <si>
    <t xml:space="preserve">i6329@yahoo.com.tw</t>
  </si>
  <si>
    <t xml:space="preserve">麥寮</t>
  </si>
  <si>
    <t xml:space="preserve">張君珮</t>
  </si>
  <si>
    <t xml:space="preserve">05-6935126</t>
  </si>
  <si>
    <t xml:space="preserve">0952913953</t>
  </si>
  <si>
    <t xml:space="preserve">jap2356@yahoo.com.tw</t>
  </si>
  <si>
    <t xml:space="preserve">台西</t>
  </si>
  <si>
    <t xml:space="preserve">張璧庄　</t>
  </si>
  <si>
    <t xml:space="preserve">05-6985301-215</t>
  </si>
  <si>
    <t xml:space="preserve">0952956899</t>
  </si>
  <si>
    <t xml:space="preserve">qq222277814@yahoo.com.tw</t>
  </si>
  <si>
    <t xml:space="preserve">北港</t>
  </si>
  <si>
    <t xml:space="preserve">林翠怡</t>
  </si>
  <si>
    <t xml:space="preserve">05-7730640</t>
  </si>
  <si>
    <t xml:space="preserve">0977100825</t>
  </si>
  <si>
    <t xml:space="preserve">CHANYI.LIN@yahoo.com.tw</t>
  </si>
  <si>
    <t xml:space="preserve">元長</t>
  </si>
  <si>
    <t xml:space="preserve">林淑珍</t>
  </si>
  <si>
    <t xml:space="preserve">05-7882005</t>
  </si>
  <si>
    <t xml:space="preserve">0959880723</t>
  </si>
  <si>
    <t xml:space="preserve">jane424.lin@msa.hinet.net</t>
  </si>
  <si>
    <t xml:space="preserve">謝嘉萍</t>
  </si>
  <si>
    <t xml:space="preserve">05-6992245-124</t>
  </si>
  <si>
    <t xml:space="preserve">0972043683</t>
  </si>
  <si>
    <t xml:space="preserve">vivian_5550@yahoo.com.tw</t>
  </si>
  <si>
    <t xml:space="preserve">陳卉蓁</t>
  </si>
  <si>
    <r>
      <rPr>
        <sz val="12"/>
        <rFont val="新細明體"/>
        <family val="1"/>
        <charset val="136"/>
      </rPr>
      <t xml:space="preserve">05-2360311</t>
    </r>
    <r>
      <rPr>
        <sz val="12"/>
        <rFont val="Noto Sans"/>
        <family val="2"/>
      </rPr>
      <t xml:space="preserve">轉</t>
    </r>
    <r>
      <rPr>
        <sz val="12"/>
        <rFont val="新細明體"/>
        <family val="1"/>
        <charset val="136"/>
      </rPr>
      <t xml:space="preserve">19</t>
    </r>
  </si>
  <si>
    <t xml:space="preserve">0911738198</t>
  </si>
  <si>
    <t xml:space="preserve">C479865@YAHOO.COM.TW</t>
  </si>
  <si>
    <t xml:space="preserve">梅山</t>
  </si>
  <si>
    <t xml:space="preserve">張美玲</t>
  </si>
  <si>
    <r>
      <rPr>
        <sz val="12"/>
        <rFont val="新細明體"/>
        <family val="1"/>
        <charset val="136"/>
      </rPr>
      <t xml:space="preserve">262-2100</t>
    </r>
    <r>
      <rPr>
        <sz val="12"/>
        <rFont val="Noto Sans"/>
        <family val="2"/>
      </rPr>
      <t xml:space="preserve">轉</t>
    </r>
    <r>
      <rPr>
        <sz val="12"/>
        <rFont val="新細明體"/>
        <family val="1"/>
        <charset val="136"/>
      </rPr>
      <t xml:space="preserve">358</t>
    </r>
  </si>
  <si>
    <t xml:space="preserve">0919-145625</t>
  </si>
  <si>
    <t xml:space="preserve">mei.fa@msa.hinet.net</t>
  </si>
  <si>
    <t xml:space="preserve">布袋</t>
  </si>
  <si>
    <t xml:space="preserve">許菊月</t>
  </si>
  <si>
    <t xml:space="preserve">345-1097</t>
  </si>
  <si>
    <t xml:space="preserve">0910-887370</t>
  </si>
  <si>
    <t xml:space="preserve">q6778a@hotmail.com</t>
  </si>
  <si>
    <t xml:space="preserve">新港</t>
  </si>
  <si>
    <t xml:space="preserve">邱淑冠</t>
  </si>
  <si>
    <t xml:space="preserve">374-1643</t>
  </si>
  <si>
    <t xml:space="preserve">0937-557868</t>
  </si>
  <si>
    <t xml:space="preserve">sunshineququ@hotmail.com</t>
  </si>
  <si>
    <t xml:space="preserve">朴子</t>
  </si>
  <si>
    <t xml:space="preserve">陳玉燕</t>
  </si>
  <si>
    <t xml:space="preserve">379-4140</t>
  </si>
  <si>
    <t xml:space="preserve">0937-359727</t>
  </si>
  <si>
    <t xml:space="preserve">lv5116@yahoo.com.tw</t>
  </si>
  <si>
    <t xml:space="preserve">民雄</t>
  </si>
  <si>
    <t xml:space="preserve">劉美月</t>
  </si>
  <si>
    <r>
      <rPr>
        <sz val="12"/>
        <rFont val="新細明體"/>
        <family val="1"/>
        <charset val="136"/>
      </rPr>
      <t xml:space="preserve">226-7151</t>
    </r>
    <r>
      <rPr>
        <sz val="12"/>
        <rFont val="Noto Sans"/>
        <family val="2"/>
      </rPr>
      <t xml:space="preserve">轉</t>
    </r>
    <r>
      <rPr>
        <sz val="12"/>
        <rFont val="新細明體"/>
        <family val="1"/>
        <charset val="136"/>
      </rPr>
      <t xml:space="preserve">225</t>
    </r>
  </si>
  <si>
    <t xml:space="preserve">0920-953806</t>
  </si>
  <si>
    <t xml:space="preserve">min.nong@msa.hinet.net</t>
  </si>
  <si>
    <t xml:space="preserve">竹崎</t>
  </si>
  <si>
    <t xml:space="preserve">柳美如</t>
  </si>
  <si>
    <r>
      <rPr>
        <sz val="12"/>
        <rFont val="新細明體"/>
        <family val="1"/>
        <charset val="136"/>
      </rPr>
      <t xml:space="preserve">261-2120</t>
    </r>
    <r>
      <rPr>
        <sz val="12"/>
        <rFont val="Noto Sans"/>
        <family val="2"/>
      </rPr>
      <t xml:space="preserve">轉</t>
    </r>
    <r>
      <rPr>
        <sz val="12"/>
        <rFont val="新細明體"/>
        <family val="1"/>
        <charset val="136"/>
      </rPr>
      <t xml:space="preserve">259</t>
    </r>
  </si>
  <si>
    <t xml:space="preserve">0937-359716</t>
  </si>
  <si>
    <t xml:space="preserve">q0937359716@yahoo.com.tw</t>
  </si>
  <si>
    <t xml:space="preserve">水上</t>
  </si>
  <si>
    <t xml:space="preserve">李玉如</t>
  </si>
  <si>
    <r>
      <rPr>
        <sz val="12"/>
        <rFont val="新細明體"/>
        <family val="1"/>
        <charset val="136"/>
      </rPr>
      <t xml:space="preserve">268-2010</t>
    </r>
    <r>
      <rPr>
        <sz val="12"/>
        <rFont val="Noto Sans"/>
        <family val="2"/>
      </rPr>
      <t xml:space="preserve">轉</t>
    </r>
    <r>
      <rPr>
        <sz val="12"/>
        <rFont val="新細明體"/>
        <family val="1"/>
        <charset val="136"/>
      </rPr>
      <t xml:space="preserve">15</t>
    </r>
  </si>
  <si>
    <t xml:space="preserve">0919-168317</t>
  </si>
  <si>
    <t xml:space="preserve">q05001@yahoo.com.tw</t>
  </si>
  <si>
    <t xml:space="preserve">太保</t>
  </si>
  <si>
    <t xml:space="preserve">王淑珠</t>
  </si>
  <si>
    <r>
      <rPr>
        <sz val="12"/>
        <rFont val="新細明體"/>
        <family val="1"/>
        <charset val="136"/>
      </rPr>
      <t xml:space="preserve">371-1101</t>
    </r>
    <r>
      <rPr>
        <sz val="12"/>
        <rFont val="Noto Sans"/>
        <family val="2"/>
      </rPr>
      <t xml:space="preserve">轉</t>
    </r>
    <r>
      <rPr>
        <sz val="12"/>
        <rFont val="新細明體"/>
        <family val="1"/>
        <charset val="136"/>
      </rPr>
      <t xml:space="preserve">43</t>
    </r>
  </si>
  <si>
    <t xml:space="preserve">0937-617-781</t>
  </si>
  <si>
    <t xml:space="preserve">rege0424@yahoo.com.tw</t>
  </si>
  <si>
    <t xml:space="preserve">鹿草</t>
  </si>
  <si>
    <t xml:space="preserve">陳素芬</t>
  </si>
  <si>
    <r>
      <rPr>
        <sz val="12"/>
        <rFont val="新細明體"/>
        <family val="1"/>
        <charset val="136"/>
      </rPr>
      <t xml:space="preserve">375-2911</t>
    </r>
    <r>
      <rPr>
        <sz val="12"/>
        <rFont val="Noto Sans"/>
        <family val="2"/>
      </rPr>
      <t xml:space="preserve">轉</t>
    </r>
    <r>
      <rPr>
        <sz val="12"/>
        <rFont val="新細明體"/>
        <family val="1"/>
        <charset val="136"/>
      </rPr>
      <t xml:space="preserve">502</t>
    </r>
  </si>
  <si>
    <t xml:space="preserve">0921-518687</t>
  </si>
  <si>
    <t xml:space="preserve">july3652@yahoo.com.tw</t>
  </si>
  <si>
    <t xml:space="preserve">大林</t>
  </si>
  <si>
    <t xml:space="preserve">蕭美惠</t>
  </si>
  <si>
    <r>
      <rPr>
        <sz val="12"/>
        <rFont val="新細明體"/>
        <family val="1"/>
        <charset val="136"/>
      </rPr>
      <t xml:space="preserve">265-7626</t>
    </r>
    <r>
      <rPr>
        <sz val="12"/>
        <rFont val="Noto Sans"/>
        <family val="2"/>
      </rPr>
      <t xml:space="preserve">轉</t>
    </r>
    <r>
      <rPr>
        <sz val="12"/>
        <rFont val="新細明體"/>
        <family val="1"/>
        <charset val="136"/>
      </rPr>
      <t xml:space="preserve">226</t>
    </r>
  </si>
  <si>
    <t xml:space="preserve">0928-747381</t>
  </si>
  <si>
    <t xml:space="preserve">mei7320@yahoo.com.tw</t>
  </si>
  <si>
    <t xml:space="preserve">溪口</t>
  </si>
  <si>
    <t xml:space="preserve">蔡秀娥</t>
  </si>
  <si>
    <r>
      <rPr>
        <sz val="12"/>
        <rFont val="新細明體"/>
        <family val="1"/>
        <charset val="136"/>
      </rPr>
      <t xml:space="preserve">269-1845</t>
    </r>
    <r>
      <rPr>
        <sz val="12"/>
        <rFont val="Noto Sans"/>
        <family val="2"/>
      </rPr>
      <t xml:space="preserve">轉</t>
    </r>
    <r>
      <rPr>
        <sz val="12"/>
        <rFont val="新細明體"/>
        <family val="1"/>
        <charset val="136"/>
      </rPr>
      <t xml:space="preserve">228</t>
    </r>
  </si>
  <si>
    <t xml:space="preserve">0912-757-992</t>
  </si>
  <si>
    <t xml:space="preserve">o0912757992@yahoo.com.tw</t>
  </si>
  <si>
    <t xml:space="preserve">中埔</t>
  </si>
  <si>
    <t xml:space="preserve">林美霖</t>
  </si>
  <si>
    <r>
      <rPr>
        <sz val="12"/>
        <rFont val="新細明體"/>
        <family val="1"/>
        <charset val="136"/>
      </rPr>
      <t xml:space="preserve">253-2201</t>
    </r>
    <r>
      <rPr>
        <sz val="12"/>
        <rFont val="Noto Sans"/>
        <family val="2"/>
      </rPr>
      <t xml:space="preserve">轉</t>
    </r>
    <r>
      <rPr>
        <sz val="12"/>
        <rFont val="新細明體"/>
        <family val="1"/>
        <charset val="136"/>
      </rPr>
      <t xml:space="preserve">706</t>
    </r>
  </si>
  <si>
    <t xml:space="preserve">0931-928606</t>
  </si>
  <si>
    <t xml:space="preserve">miss601202@yahoo.com.tw</t>
  </si>
  <si>
    <t xml:space="preserve">番路</t>
  </si>
  <si>
    <t xml:space="preserve">劉秋如</t>
  </si>
  <si>
    <t xml:space="preserve">05-2592360</t>
  </si>
  <si>
    <t xml:space="preserve">0928746696</t>
  </si>
  <si>
    <t xml:space="preserve">u65r22@yahoo.com.tw</t>
  </si>
  <si>
    <t xml:space="preserve">東石</t>
  </si>
  <si>
    <t xml:space="preserve">柯秀芳</t>
  </si>
  <si>
    <r>
      <rPr>
        <sz val="12"/>
        <rFont val="新細明體"/>
        <family val="1"/>
        <charset val="136"/>
      </rPr>
      <t xml:space="preserve">379-9154</t>
    </r>
    <r>
      <rPr>
        <sz val="12"/>
        <rFont val="Noto Sans"/>
        <family val="2"/>
      </rPr>
      <t xml:space="preserve">轉</t>
    </r>
    <r>
      <rPr>
        <sz val="12"/>
        <rFont val="新細明體"/>
        <family val="1"/>
        <charset val="136"/>
      </rPr>
      <t xml:space="preserve">123</t>
    </r>
  </si>
  <si>
    <t xml:space="preserve">0937-566829</t>
  </si>
  <si>
    <t xml:space="preserve">722519@yahoo.com.tw</t>
  </si>
  <si>
    <t xml:space="preserve">義竹</t>
  </si>
  <si>
    <t xml:space="preserve">黃淑真</t>
  </si>
  <si>
    <r>
      <rPr>
        <sz val="12"/>
        <rFont val="新細明體"/>
        <family val="1"/>
        <charset val="136"/>
      </rPr>
      <t xml:space="preserve">341-1301</t>
    </r>
    <r>
      <rPr>
        <sz val="12"/>
        <rFont val="Noto Sans"/>
        <family val="2"/>
      </rPr>
      <t xml:space="preserve">轉</t>
    </r>
    <r>
      <rPr>
        <sz val="12"/>
        <rFont val="新細明體"/>
        <family val="1"/>
        <charset val="136"/>
      </rPr>
      <t xml:space="preserve">137</t>
    </r>
  </si>
  <si>
    <t xml:space="preserve">0937-359446</t>
  </si>
  <si>
    <t xml:space="preserve">q221549446@yahoo.com.tw</t>
  </si>
  <si>
    <t xml:space="preserve">六腳</t>
  </si>
  <si>
    <t xml:space="preserve">黃玉滿</t>
  </si>
  <si>
    <r>
      <rPr>
        <sz val="12"/>
        <rFont val="新細明體"/>
        <family val="1"/>
        <charset val="136"/>
      </rPr>
      <t xml:space="preserve">380-2816</t>
    </r>
    <r>
      <rPr>
        <sz val="12"/>
        <rFont val="Noto Sans"/>
        <family val="2"/>
      </rPr>
      <t xml:space="preserve">轉</t>
    </r>
    <r>
      <rPr>
        <sz val="12"/>
        <rFont val="新細明體"/>
        <family val="1"/>
        <charset val="136"/>
      </rPr>
      <t xml:space="preserve">230</t>
    </r>
  </si>
  <si>
    <t xml:space="preserve">0921-189408</t>
  </si>
  <si>
    <t xml:space="preserve">liu.nong@msa.hinet.net</t>
  </si>
  <si>
    <t xml:space="preserve">蔡幸娟</t>
  </si>
  <si>
    <t xml:space="preserve">0919872297</t>
  </si>
  <si>
    <t xml:space="preserve">tsaif6987045@gmail.com</t>
  </si>
  <si>
    <t xml:space="preserve">仁德</t>
  </si>
  <si>
    <t xml:space="preserve">劉 秀 珠</t>
  </si>
  <si>
    <t xml:space="preserve">0911731068</t>
  </si>
  <si>
    <t xml:space="preserve">shif5496@yahoo.com.tw</t>
  </si>
  <si>
    <t xml:space="preserve">下營</t>
  </si>
  <si>
    <t xml:space="preserve">陳惠美</t>
  </si>
  <si>
    <t xml:space="preserve">06-6898496</t>
  </si>
  <si>
    <t xml:space="preserve">0972-907-938</t>
  </si>
  <si>
    <t xml:space="preserve">wind16skimo@yahoo.com.tw</t>
  </si>
  <si>
    <t xml:space="preserve">歸仁</t>
  </si>
  <si>
    <t xml:space="preserve">蔡玉琴</t>
  </si>
  <si>
    <t xml:space="preserve">06-23302101-3-532</t>
  </si>
  <si>
    <t xml:space="preserve">0926643383</t>
  </si>
  <si>
    <t xml:space="preserve">andygin3838@yahoo.com.tw</t>
  </si>
  <si>
    <t xml:space="preserve">關廟</t>
  </si>
  <si>
    <t xml:space="preserve">黃雪玉</t>
  </si>
  <si>
    <t xml:space="preserve">5952626-8</t>
  </si>
  <si>
    <t xml:space="preserve">0953243823</t>
  </si>
  <si>
    <t xml:space="preserve">yu5957934@gmail.com</t>
  </si>
  <si>
    <t xml:space="preserve">新化</t>
  </si>
  <si>
    <t xml:space="preserve">王靖妙</t>
  </si>
  <si>
    <t xml:space="preserve">06-5902400-227</t>
  </si>
  <si>
    <t xml:space="preserve">0912012493</t>
  </si>
  <si>
    <t xml:space="preserve">maio6511@yahoo.com.tw</t>
  </si>
  <si>
    <t xml:space="preserve">將軍</t>
  </si>
  <si>
    <t xml:space="preserve">林玉堇</t>
  </si>
  <si>
    <t xml:space="preserve">06-7942201-251</t>
  </si>
  <si>
    <t xml:space="preserve">0911817428</t>
  </si>
  <si>
    <t xml:space="preserve">q3844025@yahoo.com.tw</t>
  </si>
  <si>
    <t xml:space="preserve">安定</t>
  </si>
  <si>
    <t xml:space="preserve">方瓊茹</t>
  </si>
  <si>
    <t xml:space="preserve">06-5922121</t>
  </si>
  <si>
    <t xml:space="preserve">0911655606</t>
  </si>
  <si>
    <t xml:space="preserve">leafing333@yahoo.com.tw</t>
  </si>
  <si>
    <t xml:space="preserve">山上</t>
  </si>
  <si>
    <t xml:space="preserve">田安妃</t>
  </si>
  <si>
    <t xml:space="preserve">06-5781811-219</t>
  </si>
  <si>
    <t xml:space="preserve">0921563682</t>
  </si>
  <si>
    <t xml:space="preserve">c98798@yahoo.com.tw</t>
  </si>
  <si>
    <t xml:space="preserve">佳里</t>
  </si>
  <si>
    <t xml:space="preserve">陳意雯</t>
  </si>
  <si>
    <t xml:space="preserve">06-7217956</t>
  </si>
  <si>
    <t xml:space="preserve">0910747179</t>
  </si>
  <si>
    <t xml:space="preserve">artisgogo@yahoo.com.tw</t>
  </si>
  <si>
    <t xml:space="preserve">大內</t>
  </si>
  <si>
    <t xml:space="preserve">洪秋金</t>
  </si>
  <si>
    <t xml:space="preserve">06-5763238</t>
  </si>
  <si>
    <t xml:space="preserve">0919852519</t>
  </si>
  <si>
    <t xml:space="preserve">h52c06j09@yahoo.com.tw</t>
  </si>
  <si>
    <t xml:space="preserve">龍崎</t>
  </si>
  <si>
    <t xml:space="preserve">孟慶音</t>
  </si>
  <si>
    <t xml:space="preserve">06-5940015</t>
  </si>
  <si>
    <t xml:space="preserve">0911739462</t>
  </si>
  <si>
    <t xml:space="preserve">r5941381@yahoo.com.tw</t>
  </si>
  <si>
    <t xml:space="preserve">新市</t>
  </si>
  <si>
    <t xml:space="preserve">洪惠燕</t>
  </si>
  <si>
    <t xml:space="preserve">5899888-282</t>
  </si>
  <si>
    <t xml:space="preserve">0921283610</t>
  </si>
  <si>
    <t xml:space="preserve">tom0921283610@yahoo.com.tw</t>
  </si>
  <si>
    <t xml:space="preserve">左鎮</t>
  </si>
  <si>
    <t xml:space="preserve">吳素卿</t>
  </si>
  <si>
    <t xml:space="preserve">06-5731716-8</t>
  </si>
  <si>
    <t xml:space="preserve">0911673507</t>
  </si>
  <si>
    <t xml:space="preserve">ching200283@yahoo.com.tw</t>
  </si>
  <si>
    <t xml:space="preserve">官田</t>
  </si>
  <si>
    <t xml:space="preserve">許美惠</t>
  </si>
  <si>
    <t xml:space="preserve">06-5791221-109</t>
  </si>
  <si>
    <t xml:space="preserve">0912739589</t>
  </si>
  <si>
    <t xml:space="preserve">ktfarm112@yahoo.com.tw</t>
  </si>
  <si>
    <t xml:space="preserve">鹽水</t>
  </si>
  <si>
    <t xml:space="preserve">丁淑玲</t>
  </si>
  <si>
    <t xml:space="preserve">06-6521177</t>
  </si>
  <si>
    <t xml:space="preserve">0939747383</t>
  </si>
  <si>
    <t xml:space="preserve">yesfarm7123@gmail.com</t>
  </si>
  <si>
    <t xml:space="preserve">西港</t>
  </si>
  <si>
    <t xml:space="preserve">劉文琪</t>
  </si>
  <si>
    <t xml:space="preserve">06-7952706-73</t>
  </si>
  <si>
    <t xml:space="preserve">0921292658</t>
  </si>
  <si>
    <t xml:space="preserve">seed658@yahoo.com.tw</t>
  </si>
  <si>
    <t xml:space="preserve">新營</t>
  </si>
  <si>
    <t xml:space="preserve">鄭宇玲</t>
  </si>
  <si>
    <t xml:space="preserve">06-6351611</t>
  </si>
  <si>
    <t xml:space="preserve">0921557577</t>
  </si>
  <si>
    <t xml:space="preserve">yuling10022001@yahoo.com.tw</t>
  </si>
  <si>
    <t xml:space="preserve">白河</t>
  </si>
  <si>
    <t xml:space="preserve">鄒為芳</t>
  </si>
  <si>
    <t xml:space="preserve">0928163920</t>
  </si>
  <si>
    <t xml:space="preserve">fang870405@yahoo.com.tw</t>
  </si>
  <si>
    <t xml:space="preserve">柳營</t>
  </si>
  <si>
    <t xml:space="preserve">羅彩鳳</t>
  </si>
  <si>
    <t xml:space="preserve">6221248-222</t>
  </si>
  <si>
    <t xml:space="preserve">0918628783</t>
  </si>
  <si>
    <t xml:space="preserve">a0918628783@gmail.com</t>
  </si>
  <si>
    <t xml:space="preserve">後壁</t>
  </si>
  <si>
    <t xml:space="preserve">魏淑倩</t>
  </si>
  <si>
    <t xml:space="preserve">06-6872111</t>
  </si>
  <si>
    <t xml:space="preserve">0921558856</t>
  </si>
  <si>
    <t xml:space="preserve">hbfatk@yahoo.com.tw</t>
  </si>
  <si>
    <t xml:space="preserve">東山</t>
  </si>
  <si>
    <t xml:space="preserve">王藝蓁</t>
  </si>
  <si>
    <t xml:space="preserve">06-6801917</t>
  </si>
  <si>
    <t xml:space="preserve">0963041711</t>
  </si>
  <si>
    <t xml:space="preserve">demi0733@yahoo.com.tw</t>
  </si>
  <si>
    <t xml:space="preserve">六甲</t>
  </si>
  <si>
    <t xml:space="preserve">陳巧珠</t>
  </si>
  <si>
    <t xml:space="preserve">06-6983632</t>
  </si>
  <si>
    <t xml:space="preserve">0919891376</t>
  </si>
  <si>
    <t xml:space="preserve">pag2006tw@yahoo.com.tw</t>
  </si>
  <si>
    <t xml:space="preserve">玉井</t>
  </si>
  <si>
    <t xml:space="preserve">劉麗姬</t>
  </si>
  <si>
    <t xml:space="preserve">06-5748551</t>
  </si>
  <si>
    <t xml:space="preserve">0912926929</t>
  </si>
  <si>
    <t xml:space="preserve">liji@ycfa.org.tw</t>
  </si>
  <si>
    <t xml:space="preserve">善化</t>
  </si>
  <si>
    <t xml:space="preserve">楊錦宜</t>
  </si>
  <si>
    <t xml:space="preserve">5836111-212</t>
  </si>
  <si>
    <t xml:space="preserve">0958696437</t>
  </si>
  <si>
    <t xml:space="preserve">scliou88@yahoo.com.tw</t>
  </si>
  <si>
    <t xml:space="preserve">學甲</t>
  </si>
  <si>
    <t xml:space="preserve">賴介雪</t>
  </si>
  <si>
    <t xml:space="preserve">06-7833212</t>
  </si>
  <si>
    <t xml:space="preserve">0919795662</t>
  </si>
  <si>
    <t xml:space="preserve">sali909am@yahoo.com.tw</t>
  </si>
  <si>
    <t xml:space="preserve">麻豆</t>
  </si>
  <si>
    <t xml:space="preserve">朱秀文</t>
  </si>
  <si>
    <t xml:space="preserve">06-5722007-263</t>
  </si>
  <si>
    <t xml:space="preserve">0921215727</t>
  </si>
  <si>
    <t xml:space="preserve">wen00721@yahoo.com.tw</t>
  </si>
  <si>
    <t xml:space="preserve">七股</t>
  </si>
  <si>
    <t xml:space="preserve">盧慧貞</t>
  </si>
  <si>
    <t xml:space="preserve">06-7871711</t>
  </si>
  <si>
    <t xml:space="preserve">0937903169</t>
  </si>
  <si>
    <t xml:space="preserve">cello169@yahoo.com.tw</t>
  </si>
  <si>
    <t xml:space="preserve">北門</t>
  </si>
  <si>
    <t xml:space="preserve">王敏雄</t>
  </si>
  <si>
    <t xml:space="preserve">06-7862040-43</t>
  </si>
  <si>
    <t xml:space="preserve">0933696861</t>
  </si>
  <si>
    <t xml:space="preserve">dagoshong@yahoo.com.tw</t>
  </si>
  <si>
    <t xml:space="preserve">台南地區</t>
  </si>
  <si>
    <t xml:space="preserve">李佳靜</t>
  </si>
  <si>
    <t xml:space="preserve">06-2567201</t>
  </si>
  <si>
    <t xml:space="preserve">0919629999</t>
  </si>
  <si>
    <t xml:space="preserve">always531@yahoo.com.tw</t>
  </si>
  <si>
    <t xml:space="preserve">楠西</t>
  </si>
  <si>
    <t xml:space="preserve">郭敏惠</t>
  </si>
  <si>
    <t xml:space="preserve">06-5751612-207</t>
  </si>
  <si>
    <t xml:space="preserve">0918727628</t>
  </si>
  <si>
    <t xml:space="preserve">kou628@yahoo.com.tw</t>
  </si>
  <si>
    <t xml:space="preserve">南化</t>
  </si>
  <si>
    <t xml:space="preserve">蔡淑慧</t>
  </si>
  <si>
    <t xml:space="preserve">06-5771516</t>
  </si>
  <si>
    <t xml:space="preserve">0919648449</t>
  </si>
  <si>
    <t xml:space="preserve">tsh090562@yahoo.com.tw</t>
  </si>
  <si>
    <t xml:space="preserve">永康</t>
  </si>
  <si>
    <t xml:space="preserve">李麗雯</t>
  </si>
  <si>
    <t xml:space="preserve"> 06-2321121-1253</t>
  </si>
  <si>
    <t xml:space="preserve">  0933398950 </t>
  </si>
  <si>
    <t xml:space="preserve">lr620921@yahoo.com.tw</t>
  </si>
  <si>
    <t xml:space="preserve">陳明君</t>
  </si>
  <si>
    <t xml:space="preserve">07-7414151-242</t>
  </si>
  <si>
    <t xml:space="preserve">0937646864</t>
  </si>
  <si>
    <t xml:space="preserve">callaalice@gmail.com</t>
  </si>
  <si>
    <t xml:space="preserve">梓官</t>
  </si>
  <si>
    <t xml:space="preserve">吳昭璇</t>
  </si>
  <si>
    <t xml:space="preserve">07-6173011</t>
  </si>
  <si>
    <t xml:space="preserve">0928799115</t>
  </si>
  <si>
    <t xml:space="preserve">a11285@yahoo.com.tw</t>
  </si>
  <si>
    <t xml:space="preserve">路竹</t>
  </si>
  <si>
    <t xml:space="preserve">王碧華</t>
  </si>
  <si>
    <t xml:space="preserve">07-6964011-246 </t>
  </si>
  <si>
    <t xml:space="preserve">0919161236</t>
  </si>
  <si>
    <t xml:space="preserve">one12395@yahoo.com</t>
  </si>
  <si>
    <t xml:space="preserve">燕巢</t>
  </si>
  <si>
    <t xml:space="preserve">陳睿驊</t>
  </si>
  <si>
    <t xml:space="preserve">07-6163341</t>
  </si>
  <si>
    <t xml:space="preserve">0920608169</t>
  </si>
  <si>
    <t xml:space="preserve">t0920608169@yahoo.com.tw</t>
  </si>
  <si>
    <t xml:space="preserve">鳥松</t>
  </si>
  <si>
    <t xml:space="preserve">黃惠瑛</t>
  </si>
  <si>
    <t xml:space="preserve">07-7322012</t>
  </si>
  <si>
    <t xml:space="preserve">0939801005</t>
  </si>
  <si>
    <t xml:space="preserve">niao.song@msa.hinet.net</t>
  </si>
  <si>
    <t xml:space="preserve">美濃</t>
  </si>
  <si>
    <t xml:space="preserve">鍾蕙琳</t>
  </si>
  <si>
    <t xml:space="preserve">07-6833309</t>
  </si>
  <si>
    <t xml:space="preserve">0912470757</t>
  </si>
  <si>
    <t xml:space="preserve">eight816@gmail.com</t>
  </si>
  <si>
    <t xml:space="preserve">崗山</t>
  </si>
  <si>
    <t xml:space="preserve">蔡宗典</t>
  </si>
  <si>
    <t xml:space="preserve">07-6221241-243</t>
  </si>
  <si>
    <t xml:space="preserve">09196286271</t>
  </si>
  <si>
    <t xml:space="preserve">daniels.tsai@msa.hinet.net</t>
  </si>
  <si>
    <t xml:space="preserve">旗山</t>
  </si>
  <si>
    <t xml:space="preserve">郭秀勤</t>
  </si>
  <si>
    <t xml:space="preserve">07-6612017</t>
  </si>
  <si>
    <t xml:space="preserve">0936298289</t>
  </si>
  <si>
    <t xml:space="preserve">monkey581003@yahoo.com.tw</t>
  </si>
  <si>
    <t xml:space="preserve">鳳山</t>
  </si>
  <si>
    <t xml:space="preserve">吳素麗</t>
  </si>
  <si>
    <t xml:space="preserve">07-7463131</t>
  </si>
  <si>
    <t xml:space="preserve">0921231417</t>
  </si>
  <si>
    <t xml:space="preserve">suli1959@yahoo.com.tw</t>
  </si>
  <si>
    <t xml:space="preserve">林園</t>
  </si>
  <si>
    <t xml:space="preserve">李美純</t>
  </si>
  <si>
    <t xml:space="preserve">07-6432556-118</t>
  </si>
  <si>
    <t xml:space="preserve">0920983167</t>
  </si>
  <si>
    <t xml:space="preserve">lkk5035@yahoo.com.tw</t>
  </si>
  <si>
    <t xml:space="preserve">大社</t>
  </si>
  <si>
    <t xml:space="preserve">陳珺如</t>
  </si>
  <si>
    <t xml:space="preserve">07-3511111-212</t>
  </si>
  <si>
    <t xml:space="preserve">0936992960</t>
  </si>
  <si>
    <t xml:space="preserve">chun86o87@gmail.com</t>
  </si>
  <si>
    <t xml:space="preserve">橋頭</t>
  </si>
  <si>
    <t xml:space="preserve">陸秋明</t>
  </si>
  <si>
    <t xml:space="preserve">07-6116161</t>
  </si>
  <si>
    <t xml:space="preserve">0928722460</t>
  </si>
  <si>
    <t xml:space="preserve">s0917117@yahoo.com.tw</t>
  </si>
  <si>
    <t xml:space="preserve">大寮</t>
  </si>
  <si>
    <t xml:space="preserve">孫美珍</t>
  </si>
  <si>
    <t xml:space="preserve">07-7812429</t>
  </si>
  <si>
    <t xml:space="preserve">0952671569</t>
  </si>
  <si>
    <t xml:space="preserve">meijhen21@yahoo.com.tw</t>
  </si>
  <si>
    <t xml:space="preserve">大樹</t>
  </si>
  <si>
    <t xml:space="preserve">施秋詩</t>
  </si>
  <si>
    <t xml:space="preserve">07-6526665-230</t>
  </si>
  <si>
    <t xml:space="preserve">0912055918</t>
  </si>
  <si>
    <t xml:space="preserve">TA0278@MS65.HINET.NET(官方)
MAKOTOYUKIKO@YAHOO.COM.TW(鳳荔節時段)</t>
  </si>
  <si>
    <t xml:space="preserve">仁武</t>
  </si>
  <si>
    <t xml:space="preserve">林玉珊</t>
  </si>
  <si>
    <t xml:space="preserve">07-3713104-2213</t>
  </si>
  <si>
    <t xml:space="preserve">0919132183</t>
  </si>
  <si>
    <t xml:space="preserve">lin_betty55@yahoo.com. Tw</t>
  </si>
  <si>
    <t xml:space="preserve">田寮</t>
  </si>
  <si>
    <t xml:space="preserve">石淑美</t>
  </si>
  <si>
    <t xml:space="preserve">07-6361501</t>
  </si>
  <si>
    <t xml:space="preserve">0939060030</t>
  </si>
  <si>
    <t xml:space="preserve">shu0102@yahoo.com.tw</t>
  </si>
  <si>
    <t xml:space="preserve">湖內</t>
  </si>
  <si>
    <t xml:space="preserve">楊美珍</t>
  </si>
  <si>
    <t xml:space="preserve">07-6991216-215</t>
  </si>
  <si>
    <t xml:space="preserve">a699.a5813@msa.hinet.net</t>
  </si>
  <si>
    <t xml:space="preserve">彌陀</t>
  </si>
  <si>
    <t xml:space="preserve">張月明</t>
  </si>
  <si>
    <t xml:space="preserve">07-6171311-31</t>
  </si>
  <si>
    <t xml:space="preserve">0937674515</t>
  </si>
  <si>
    <t xml:space="preserve">moon620305@gmail.com</t>
  </si>
  <si>
    <t xml:space="preserve">杉林</t>
  </si>
  <si>
    <t xml:space="preserve">吳卓峰</t>
  </si>
  <si>
    <t xml:space="preserve">07-6772594</t>
  </si>
  <si>
    <t xml:space="preserve">0910899301</t>
  </si>
  <si>
    <t xml:space="preserve">a710422.tw@yahoo.com.tw</t>
  </si>
  <si>
    <t xml:space="preserve">內門</t>
  </si>
  <si>
    <t xml:space="preserve">薛慧碧</t>
  </si>
  <si>
    <t xml:space="preserve">07-6612161-30</t>
  </si>
  <si>
    <t xml:space="preserve">0989260235</t>
  </si>
  <si>
    <t xml:space="preserve">neymen106@yahoo.com.tw</t>
  </si>
  <si>
    <t xml:space="preserve">茄萣</t>
  </si>
  <si>
    <t xml:space="preserve">李妙秋</t>
  </si>
  <si>
    <t xml:space="preserve">07-6921239-242</t>
  </si>
  <si>
    <t xml:space="preserve">0952269840</t>
  </si>
  <si>
    <t xml:space="preserve">full0913@yahoo.com.tw</t>
  </si>
  <si>
    <t xml:space="preserve">阿蓮</t>
  </si>
  <si>
    <t xml:space="preserve">陳美惠</t>
  </si>
  <si>
    <t xml:space="preserve">07-6311141-48</t>
  </si>
  <si>
    <t xml:space="preserve">0958718712</t>
  </si>
  <si>
    <t xml:space="preserve">n85715@yahoo.com.tw</t>
  </si>
  <si>
    <t xml:space="preserve">吳瓊華</t>
  </si>
  <si>
    <t xml:space="preserve">(08)7223805#325</t>
  </si>
  <si>
    <t xml:space="preserve">0928696398</t>
  </si>
  <si>
    <t xml:space="preserve">aiwa0911@gmail.com</t>
  </si>
  <si>
    <t xml:space="preserve">東港</t>
  </si>
  <si>
    <t xml:space="preserve">陳明絲</t>
  </si>
  <si>
    <t xml:space="preserve">088354456</t>
  </si>
  <si>
    <t xml:space="preserve">0932810148</t>
  </si>
  <si>
    <t xml:space="preserve">s7808002@yahoo.com</t>
  </si>
  <si>
    <t xml:space="preserve">麟洛</t>
  </si>
  <si>
    <t xml:space="preserve">楊秋香</t>
  </si>
  <si>
    <t xml:space="preserve">(08)722-2475#20</t>
  </si>
  <si>
    <t xml:space="preserve">0972-609911</t>
  </si>
  <si>
    <t xml:space="preserve">sh0723@yahoo.com.tw</t>
  </si>
  <si>
    <t xml:space="preserve">南州</t>
  </si>
  <si>
    <t xml:space="preserve">劉雅芬
鍾玉珍</t>
  </si>
  <si>
    <t xml:space="preserve">(08)864-1396
(08)7971016</t>
  </si>
  <si>
    <t xml:space="preserve">0937-688304
0911716684</t>
  </si>
  <si>
    <t xml:space="preserve">t8641397@ms42.hinet.net
a7971782@yahoo.com.tw</t>
  </si>
  <si>
    <t xml:space="preserve">內埔</t>
  </si>
  <si>
    <t xml:space="preserve">葉秀玲</t>
  </si>
  <si>
    <t xml:space="preserve">(08)778-3251#48</t>
  </si>
  <si>
    <t xml:space="preserve">0928-429681</t>
  </si>
  <si>
    <t xml:space="preserve">n550309@hotmail.com</t>
  </si>
  <si>
    <t xml:space="preserve">恆春</t>
  </si>
  <si>
    <t xml:space="preserve">陳麗貞</t>
  </si>
  <si>
    <t xml:space="preserve">(08)889-2087#781</t>
  </si>
  <si>
    <t xml:space="preserve">0922-732596</t>
  </si>
  <si>
    <t xml:space="preserve">jin781@hcfarm.org.tw</t>
  </si>
  <si>
    <t xml:space="preserve">林邊</t>
  </si>
  <si>
    <t xml:space="preserve">楊貽婷</t>
  </si>
  <si>
    <t xml:space="preserve">(08)875-2811#42</t>
  </si>
  <si>
    <t xml:space="preserve">0926-337615</t>
  </si>
  <si>
    <t xml:space="preserve">iloveu0927@yahoo.com.tw</t>
  </si>
  <si>
    <t xml:space="preserve">屏東市</t>
  </si>
  <si>
    <t xml:space="preserve">陳碧蘭</t>
  </si>
  <si>
    <t xml:space="preserve">(08)800-0375#51</t>
  </si>
  <si>
    <t xml:space="preserve">0953-376762</t>
  </si>
  <si>
    <t xml:space="preserve">yes8000375@yahoo.com.tw</t>
  </si>
  <si>
    <t xml:space="preserve">枋山</t>
  </si>
  <si>
    <t xml:space="preserve">鄭慧玲</t>
  </si>
  <si>
    <t xml:space="preserve">877-1250#221</t>
  </si>
  <si>
    <t xml:space="preserve">0912-782212</t>
  </si>
  <si>
    <t xml:space="preserve">feeling@msa.hinet.net</t>
  </si>
  <si>
    <t xml:space="preserve">潮州</t>
  </si>
  <si>
    <t xml:space="preserve">沈玉瑜</t>
  </si>
  <si>
    <t xml:space="preserve">788-1012</t>
  </si>
  <si>
    <t xml:space="preserve">0926-115813</t>
  </si>
  <si>
    <t xml:space="preserve">shenyuyu@livemail.tw</t>
  </si>
  <si>
    <t xml:space="preserve">枋寮</t>
  </si>
  <si>
    <t xml:space="preserve">林旻靜</t>
  </si>
  <si>
    <t xml:space="preserve">(08)871-3031</t>
  </si>
  <si>
    <t xml:space="preserve">0913-770578</t>
  </si>
  <si>
    <t xml:space="preserve">ablen@ms66.hinet.net
wendy7735@yahoo.com.tw</t>
  </si>
  <si>
    <t xml:space="preserve">新園</t>
  </si>
  <si>
    <t xml:space="preserve">李秋萍</t>
  </si>
  <si>
    <t xml:space="preserve">(08)868-5700</t>
  </si>
  <si>
    <t xml:space="preserve">0927-569388</t>
  </si>
  <si>
    <t xml:space="preserve">s1668@ms58.hinet.net</t>
  </si>
  <si>
    <t xml:space="preserve">長治</t>
  </si>
  <si>
    <t xml:space="preserve">邱奕龍</t>
  </si>
  <si>
    <t xml:space="preserve">(08)738-5107#27</t>
  </si>
  <si>
    <t xml:space="preserve">0921507947</t>
  </si>
  <si>
    <t xml:space="preserve">farm.a168@msa.hinet.net</t>
  </si>
  <si>
    <t xml:space="preserve">萬丹</t>
  </si>
  <si>
    <t xml:space="preserve">江香蘭</t>
  </si>
  <si>
    <t xml:space="preserve">(08)777-2007#207</t>
  </si>
  <si>
    <t xml:space="preserve">0937-607976</t>
  </si>
  <si>
    <t xml:space="preserve">jann0311@yahoo.com.tw</t>
  </si>
  <si>
    <t xml:space="preserve">九如</t>
  </si>
  <si>
    <t xml:space="preserve">龔泰安</t>
  </si>
  <si>
    <t xml:space="preserve">739-0625</t>
  </si>
  <si>
    <t xml:space="preserve">0919-105198</t>
  </si>
  <si>
    <t xml:space="preserve">taian_pt@yahoo.com.tw</t>
  </si>
  <si>
    <t xml:space="preserve">佳冬</t>
  </si>
  <si>
    <t xml:space="preserve">陳桂華</t>
  </si>
  <si>
    <t xml:space="preserve">866-0264</t>
  </si>
  <si>
    <t xml:space="preserve">0910-759051</t>
  </si>
  <si>
    <t xml:space="preserve">t91285700@yahoo.com.tw</t>
  </si>
  <si>
    <t xml:space="preserve">東城</t>
  </si>
  <si>
    <t xml:space="preserve">賴宜勵</t>
  </si>
  <si>
    <t xml:space="preserve">882-4052</t>
  </si>
  <si>
    <t xml:space="preserve">0963-200913</t>
  </si>
  <si>
    <t xml:space="preserve">farmcommodipy@yahoo.com.tw</t>
  </si>
  <si>
    <t xml:space="preserve">高樹</t>
  </si>
  <si>
    <t xml:space="preserve">黃莉婷</t>
  </si>
  <si>
    <t xml:space="preserve">796-5025</t>
  </si>
  <si>
    <t xml:space="preserve">0976-237355</t>
  </si>
  <si>
    <t xml:space="preserve">yosiko1002@yahoo.com.tw</t>
  </si>
  <si>
    <t xml:space="preserve">鹽埔辦事</t>
  </si>
  <si>
    <t xml:space="preserve">許馨文</t>
  </si>
  <si>
    <t xml:space="preserve">793-9055#21</t>
  </si>
  <si>
    <t xml:space="preserve">0922-926183</t>
  </si>
  <si>
    <t xml:space="preserve">abc7936577@yahoo.com.tw</t>
  </si>
  <si>
    <t xml:space="preserve">楊素幸</t>
  </si>
  <si>
    <t xml:space="preserve">089-318825#65</t>
  </si>
  <si>
    <t xml:space="preserve">0932661969</t>
  </si>
  <si>
    <t xml:space="preserve">j328103@ms59.hinet.net</t>
  </si>
  <si>
    <t xml:space="preserve">鹿野地區</t>
  </si>
  <si>
    <t xml:space="preserve">徐瑞玟</t>
  </si>
  <si>
    <t xml:space="preserve">089-550035</t>
  </si>
  <si>
    <t xml:space="preserve">0937600495</t>
  </si>
  <si>
    <t xml:space="preserve">avon1127@yahoo.com.tw</t>
  </si>
  <si>
    <t xml:space="preserve">成功</t>
  </si>
  <si>
    <t xml:space="preserve">張慈惠</t>
  </si>
  <si>
    <t xml:space="preserve">089-852338</t>
  </si>
  <si>
    <t xml:space="preserve">0958250500</t>
  </si>
  <si>
    <t xml:space="preserve">lilianchang2516@gmail.com</t>
  </si>
  <si>
    <t xml:space="preserve">長濱</t>
  </si>
  <si>
    <t xml:space="preserve">張英華</t>
  </si>
  <si>
    <t xml:space="preserve">089-832389</t>
  </si>
  <si>
    <t xml:space="preserve">0912998474</t>
  </si>
  <si>
    <t xml:space="preserve">v488166@yahoo.com.tw</t>
  </si>
  <si>
    <t xml:space="preserve">關山</t>
  </si>
  <si>
    <t xml:space="preserve">黃蕙敏</t>
  </si>
  <si>
    <t xml:space="preserve">089-961168</t>
  </si>
  <si>
    <t xml:space="preserve">0936929625</t>
  </si>
  <si>
    <t xml:space="preserve">gg67379mp@yahoo.com.tw</t>
  </si>
  <si>
    <t xml:space="preserve">太麻里</t>
  </si>
  <si>
    <t xml:space="preserve">利汝珵</t>
  </si>
  <si>
    <t xml:space="preserve">089-780400#39</t>
  </si>
  <si>
    <t xml:space="preserve">0911879050</t>
  </si>
  <si>
    <t xml:space="preserve">banboo7907@yahoo.com.tw</t>
  </si>
  <si>
    <t xml:space="preserve">池上</t>
  </si>
  <si>
    <t xml:space="preserve">戴慧菱</t>
  </si>
  <si>
    <t xml:space="preserve">089-862203</t>
  </si>
  <si>
    <t xml:space="preserve">0921862608</t>
  </si>
  <si>
    <t xml:space="preserve">a862203@yahoo.com.tw</t>
  </si>
  <si>
    <t xml:space="preserve">東河</t>
  </si>
  <si>
    <t xml:space="preserve">魯美桂</t>
  </si>
  <si>
    <t xml:space="preserve">089-531189</t>
  </si>
  <si>
    <t xml:space="preserve">0928787891</t>
  </si>
  <si>
    <t xml:space="preserve">Lmg891666@yahoo.com.tw</t>
  </si>
  <si>
    <t xml:space="preserve">台東地區</t>
  </si>
  <si>
    <t xml:space="preserve">陳椿媚</t>
  </si>
  <si>
    <t xml:space="preserve">089-223515#23</t>
  </si>
  <si>
    <t xml:space="preserve">0916010520</t>
  </si>
  <si>
    <t xml:space="preserve">may235929@gmail.com</t>
  </si>
  <si>
    <t xml:space="preserve">邱麗朱</t>
  </si>
  <si>
    <r>
      <rPr>
        <sz val="12"/>
        <rFont val="標楷體"/>
        <family val="4"/>
        <charset val="136"/>
      </rPr>
      <t xml:space="preserve">(</t>
    </r>
    <r>
      <rPr>
        <sz val="12"/>
        <rFont val="Noto Sans"/>
        <family val="2"/>
      </rPr>
      <t xml:space="preserve">公</t>
    </r>
    <r>
      <rPr>
        <sz val="12"/>
        <rFont val="標楷體"/>
        <family val="4"/>
        <charset val="136"/>
      </rPr>
      <t xml:space="preserve">)03-8226161*14</t>
    </r>
  </si>
  <si>
    <r>
      <rPr>
        <sz val="12"/>
        <rFont val="標楷體"/>
        <family val="4"/>
        <charset val="136"/>
      </rPr>
      <t xml:space="preserve">(</t>
    </r>
    <r>
      <rPr>
        <sz val="12"/>
        <rFont val="Noto Sans"/>
        <family val="2"/>
      </rPr>
      <t xml:space="preserve">手機</t>
    </r>
    <r>
      <rPr>
        <sz val="12"/>
        <rFont val="標楷體"/>
        <family val="4"/>
        <charset val="136"/>
      </rPr>
      <t xml:space="preserve">)0933-798688</t>
    </r>
  </si>
  <si>
    <t xml:space="preserve">d731201@gmail.com</t>
  </si>
  <si>
    <t xml:space="preserve">壽豐</t>
  </si>
  <si>
    <t xml:space="preserve">周玉佩</t>
  </si>
  <si>
    <t xml:space="preserve">03-8653799</t>
  </si>
  <si>
    <t xml:space="preserve">0921-146770</t>
  </si>
  <si>
    <t xml:space="preserve">peggy@shoufong.org</t>
  </si>
  <si>
    <t xml:space="preserve">花蓮市</t>
  </si>
  <si>
    <t xml:space="preserve">柯惠娟</t>
  </si>
  <si>
    <t xml:space="preserve">03-8320915  </t>
  </si>
  <si>
    <t xml:space="preserve">0935-969654</t>
  </si>
  <si>
    <t xml:space="preserve">hcfains@hotmail.com</t>
  </si>
  <si>
    <t xml:space="preserve">吉安</t>
  </si>
  <si>
    <t xml:space="preserve">萬淑芬</t>
  </si>
  <si>
    <t xml:space="preserve">03-8521151*503</t>
  </si>
  <si>
    <t xml:space="preserve">0910-550278</t>
  </si>
  <si>
    <t xml:space="preserve">alice640824@yahoo.com.tw</t>
  </si>
  <si>
    <t xml:space="preserve">鳳榮</t>
  </si>
  <si>
    <t xml:space="preserve">邱瑞瑩</t>
  </si>
  <si>
    <t xml:space="preserve">03-8762025</t>
  </si>
  <si>
    <t xml:space="preserve">0928-863532</t>
  </si>
  <si>
    <t xml:space="preserve">got2313@yahoo.com.tw</t>
  </si>
  <si>
    <t xml:space="preserve">光豐</t>
  </si>
  <si>
    <t xml:space="preserve">黃桂秋</t>
  </si>
  <si>
    <t xml:space="preserve">03-8705206</t>
  </si>
  <si>
    <t xml:space="preserve">0921-170608</t>
  </si>
  <si>
    <t xml:space="preserve">hkc66@kimo.com</t>
  </si>
  <si>
    <t xml:space="preserve">新秀</t>
  </si>
  <si>
    <t xml:space="preserve">吳慧娟</t>
  </si>
  <si>
    <t xml:space="preserve">03-8267751*37</t>
  </si>
  <si>
    <t xml:space="preserve">0933-798655</t>
  </si>
  <si>
    <t xml:space="preserve">twice1221@yahoo.com.tw</t>
  </si>
  <si>
    <t xml:space="preserve">玉溪</t>
  </si>
  <si>
    <t xml:space="preserve">陳淑美</t>
  </si>
  <si>
    <t xml:space="preserve">03-8880349</t>
  </si>
  <si>
    <t xml:space="preserve">0912-517620</t>
  </si>
  <si>
    <t xml:space="preserve">k610821@yahoo.com.tw</t>
  </si>
  <si>
    <t xml:space="preserve">瑞穗</t>
  </si>
  <si>
    <t xml:space="preserve">吳慧敏</t>
  </si>
  <si>
    <t xml:space="preserve">03-8872338</t>
  </si>
  <si>
    <t xml:space="preserve">0928-699368</t>
  </si>
  <si>
    <t xml:space="preserve">js_min16@yahoo.com.tw</t>
  </si>
  <si>
    <t xml:space="preserve">富里</t>
  </si>
  <si>
    <t xml:space="preserve">劉仕馨</t>
  </si>
  <si>
    <t xml:space="preserve">03-8821990</t>
  </si>
  <si>
    <t xml:space="preserve">0913-532995</t>
  </si>
  <si>
    <t xml:space="preserve">xin790423@gmail.com</t>
  </si>
  <si>
    <t xml:space="preserve">呂金滿</t>
  </si>
  <si>
    <t xml:space="preserve">069-272335#36</t>
  </si>
  <si>
    <t xml:space="preserve">0921292039</t>
  </si>
  <si>
    <t xml:space="preserve">gm461010@yahoo.com.tw</t>
  </si>
  <si>
    <t xml:space="preserve">劉書珊</t>
  </si>
  <si>
    <t xml:space="preserve">02-24567156</t>
  </si>
  <si>
    <t xml:space="preserve">0955189173</t>
  </si>
  <si>
    <t xml:space="preserve">luisusan611@gmail.com</t>
  </si>
  <si>
    <t xml:space="preserve">李宜榛</t>
  </si>
  <si>
    <t xml:space="preserve">02-27070612*263</t>
  </si>
  <si>
    <t xml:space="preserve">0928206997</t>
  </si>
  <si>
    <t xml:space="preserve">joseph@tfa.org.tw</t>
  </si>
  <si>
    <t xml:space="preserve">周盈蓁</t>
  </si>
  <si>
    <t xml:space="preserve">03-5386143#502</t>
  </si>
  <si>
    <t xml:space="preserve">0972155786</t>
  </si>
  <si>
    <t xml:space="preserve">jenlove3358@gmail.com</t>
  </si>
  <si>
    <t xml:space="preserve"> 嘉義市</t>
  </si>
  <si>
    <t xml:space="preserve">羅瑩雯</t>
  </si>
  <si>
    <t xml:space="preserve">05-2331637#124</t>
  </si>
  <si>
    <t xml:space="preserve">0988511069</t>
  </si>
  <si>
    <t xml:space="preserve">serene316@gmail.com</t>
  </si>
  <si>
    <r>
      <rPr>
        <sz val="18"/>
        <rFont val="標楷體"/>
        <family val="4"/>
        <charset val="136"/>
      </rPr>
      <t xml:space="preserve">104</t>
    </r>
    <r>
      <rPr>
        <sz val="18"/>
        <rFont val="Noto Sans"/>
        <family val="2"/>
      </rPr>
      <t xml:space="preserve">年高麗菜封料理教作報名資訊</t>
    </r>
  </si>
  <si>
    <t xml:space="preserve">全國</t>
  </si>
  <si>
    <t xml:space="preserve">中華民國農會中壢辦事處</t>
  </si>
  <si>
    <t xml:space="preserve">楊惠羽</t>
  </si>
  <si>
    <t xml:space="preserve">新店地區農會</t>
  </si>
  <si>
    <t xml:space="preserve">周慧敏</t>
  </si>
  <si>
    <r>
      <rPr>
        <sz val="12"/>
        <rFont val="標楷體"/>
        <family val="4"/>
        <charset val="136"/>
      </rPr>
      <t xml:space="preserve">02-29106666</t>
    </r>
    <r>
      <rPr>
        <sz val="12"/>
        <rFont val="Noto Sans"/>
        <family val="2"/>
      </rPr>
      <t xml:space="preserve">轉</t>
    </r>
    <r>
      <rPr>
        <sz val="12"/>
        <rFont val="標楷體"/>
        <family val="4"/>
        <charset val="136"/>
      </rPr>
      <t xml:space="preserve">207</t>
    </r>
  </si>
  <si>
    <t xml:space="preserve">三重區農會</t>
  </si>
  <si>
    <t xml:space="preserve">李美玲</t>
  </si>
  <si>
    <r>
      <rPr>
        <sz val="12"/>
        <rFont val="標楷體"/>
        <family val="4"/>
        <charset val="136"/>
      </rPr>
      <t xml:space="preserve">02-29823466</t>
    </r>
    <r>
      <rPr>
        <sz val="12"/>
        <rFont val="Noto Sans"/>
        <family val="2"/>
      </rPr>
      <t xml:space="preserve">轉</t>
    </r>
    <r>
      <rPr>
        <sz val="12"/>
        <rFont val="標楷體"/>
        <family val="4"/>
        <charset val="136"/>
      </rPr>
      <t xml:space="preserve">100</t>
    </r>
  </si>
  <si>
    <t xml:space="preserve">板橋區農會</t>
  </si>
  <si>
    <t xml:space="preserve">林惠璦</t>
  </si>
  <si>
    <t xml:space="preserve">02-89656262</t>
  </si>
  <si>
    <t xml:space="preserve">淡水區農會</t>
  </si>
  <si>
    <r>
      <rPr>
        <sz val="12"/>
        <rFont val="標楷體"/>
        <family val="4"/>
        <charset val="136"/>
      </rPr>
      <t xml:space="preserve">02-26202290</t>
    </r>
    <r>
      <rPr>
        <sz val="12"/>
        <rFont val="Noto Sans"/>
        <family val="2"/>
      </rPr>
      <t xml:space="preserve">轉</t>
    </r>
    <r>
      <rPr>
        <sz val="12"/>
        <rFont val="標楷體"/>
        <family val="4"/>
        <charset val="136"/>
      </rPr>
      <t xml:space="preserve">147</t>
    </r>
  </si>
  <si>
    <t xml:space="preserve">深坑區農會</t>
  </si>
  <si>
    <r>
      <rPr>
        <sz val="12"/>
        <rFont val="標楷體"/>
        <family val="4"/>
        <charset val="136"/>
      </rPr>
      <t xml:space="preserve">02-26623226</t>
    </r>
    <r>
      <rPr>
        <sz val="12"/>
        <rFont val="Noto Sans"/>
        <family val="2"/>
      </rPr>
      <t xml:space="preserve">轉</t>
    </r>
    <r>
      <rPr>
        <sz val="12"/>
        <rFont val="標楷體"/>
        <family val="4"/>
        <charset val="136"/>
      </rPr>
      <t xml:space="preserve">51</t>
    </r>
  </si>
  <si>
    <t xml:space="preserve">大溪區農會</t>
  </si>
  <si>
    <t xml:space="preserve">苑裡鎮農會</t>
  </si>
  <si>
    <t xml:space="preserve">臺中市</t>
  </si>
  <si>
    <t xml:space="preserve">新社區農會</t>
  </si>
  <si>
    <t xml:space="preserve">台中地區農會</t>
  </si>
  <si>
    <t xml:space="preserve">東勢區農會</t>
  </si>
  <si>
    <t xml:space="preserve">大肚區農會</t>
  </si>
  <si>
    <t xml:space="preserve">和美鎮農會</t>
  </si>
  <si>
    <t xml:space="preserve">04-7564141</t>
  </si>
  <si>
    <t xml:space="preserve">二林鎮農會</t>
  </si>
  <si>
    <r>
      <rPr>
        <sz val="12"/>
        <rFont val="標楷體"/>
        <family val="4"/>
        <charset val="136"/>
      </rPr>
      <t xml:space="preserve">04-8961191</t>
    </r>
    <r>
      <rPr>
        <sz val="12"/>
        <rFont val="Noto Sans"/>
        <family val="2"/>
      </rPr>
      <t xml:space="preserve">轉</t>
    </r>
    <r>
      <rPr>
        <sz val="12"/>
        <rFont val="標楷體"/>
        <family val="4"/>
        <charset val="136"/>
      </rPr>
      <t xml:space="preserve">315</t>
    </r>
  </si>
  <si>
    <t xml:space="preserve">埔鹽鄉農會</t>
  </si>
  <si>
    <t xml:space="preserve">04-8653016</t>
  </si>
  <si>
    <t xml:space="preserve">永靖鄉農會</t>
  </si>
  <si>
    <r>
      <rPr>
        <sz val="12"/>
        <rFont val="標楷體"/>
        <family val="4"/>
        <charset val="136"/>
      </rPr>
      <t xml:space="preserve">04-8221161</t>
    </r>
    <r>
      <rPr>
        <sz val="12"/>
        <rFont val="Noto Sans"/>
        <family val="2"/>
      </rPr>
      <t xml:space="preserve">轉</t>
    </r>
    <r>
      <rPr>
        <sz val="12"/>
        <rFont val="標楷體"/>
        <family val="4"/>
        <charset val="136"/>
      </rPr>
      <t xml:space="preserve">373</t>
    </r>
  </si>
  <si>
    <t xml:space="preserve">溪州鄉農會</t>
  </si>
  <si>
    <t xml:space="preserve">04-8895610</t>
  </si>
  <si>
    <t xml:space="preserve">竹山鎮農會</t>
  </si>
  <si>
    <r>
      <rPr>
        <sz val="12"/>
        <rFont val="標楷體"/>
        <family val="4"/>
        <charset val="136"/>
      </rPr>
      <t xml:space="preserve">049-2644077</t>
    </r>
    <r>
      <rPr>
        <sz val="12"/>
        <rFont val="Noto Sans"/>
        <family val="2"/>
      </rPr>
      <t xml:space="preserve">轉</t>
    </r>
    <r>
      <rPr>
        <sz val="12"/>
        <rFont val="標楷體"/>
        <family val="4"/>
        <charset val="136"/>
      </rPr>
      <t xml:space="preserve">332</t>
    </r>
  </si>
  <si>
    <t xml:space="preserve">水里鄉農會</t>
  </si>
  <si>
    <t xml:space="preserve">國姓鄉農會</t>
  </si>
  <si>
    <r>
      <rPr>
        <sz val="12"/>
        <rFont val="標楷體"/>
        <family val="4"/>
        <charset val="136"/>
      </rPr>
      <t xml:space="preserve">049-2721879</t>
    </r>
    <r>
      <rPr>
        <sz val="12"/>
        <rFont val="Noto Sans"/>
        <family val="2"/>
      </rPr>
      <t xml:space="preserve">轉</t>
    </r>
    <r>
      <rPr>
        <sz val="12"/>
        <rFont val="標楷體"/>
        <family val="4"/>
        <charset val="136"/>
      </rPr>
      <t xml:space="preserve">48</t>
    </r>
  </si>
  <si>
    <t xml:space="preserve">南投市農會</t>
  </si>
  <si>
    <t xml:space="preserve">埔里鎮農會</t>
  </si>
  <si>
    <t xml:space="preserve">魚池鄉農會</t>
  </si>
  <si>
    <t xml:space="preserve">虎尾鎮農會</t>
  </si>
  <si>
    <r>
      <rPr>
        <sz val="12"/>
        <rFont val="標楷體"/>
        <family val="4"/>
        <charset val="136"/>
      </rPr>
      <t xml:space="preserve">05-6336129</t>
    </r>
    <r>
      <rPr>
        <sz val="12"/>
        <rFont val="Noto Sans"/>
        <family val="2"/>
      </rPr>
      <t xml:space="preserve">轉</t>
    </r>
    <r>
      <rPr>
        <sz val="12"/>
        <rFont val="標楷體"/>
        <family val="4"/>
        <charset val="136"/>
      </rPr>
      <t xml:space="preserve">153</t>
    </r>
  </si>
  <si>
    <t xml:space="preserve">莿桐鄉農會</t>
  </si>
  <si>
    <r>
      <rPr>
        <sz val="12"/>
        <rFont val="標楷體"/>
        <family val="4"/>
        <charset val="136"/>
      </rPr>
      <t xml:space="preserve">05-5846161</t>
    </r>
    <r>
      <rPr>
        <sz val="12"/>
        <rFont val="Noto Sans"/>
        <family val="2"/>
      </rPr>
      <t xml:space="preserve">轉</t>
    </r>
    <r>
      <rPr>
        <sz val="12"/>
        <rFont val="標楷體"/>
        <family val="4"/>
        <charset val="136"/>
      </rPr>
      <t xml:space="preserve">53</t>
    </r>
  </si>
  <si>
    <t xml:space="preserve">二崙鄉農會</t>
  </si>
  <si>
    <t xml:space="preserve">土庫鎮農會</t>
  </si>
  <si>
    <t xml:space="preserve">褒忠鄉農會</t>
  </si>
  <si>
    <t xml:space="preserve">台西鄉農會</t>
  </si>
  <si>
    <t xml:space="preserve">北港鎮農會</t>
  </si>
  <si>
    <t xml:space="preserve">布袋鎮農會</t>
  </si>
  <si>
    <t xml:space="preserve">05-3451097</t>
  </si>
  <si>
    <t xml:space="preserve">朴子市農會</t>
  </si>
  <si>
    <t xml:space="preserve">05-3794140</t>
  </si>
  <si>
    <t xml:space="preserve">民雄鄉農會</t>
  </si>
  <si>
    <r>
      <rPr>
        <sz val="12"/>
        <rFont val="標楷體"/>
        <family val="4"/>
        <charset val="136"/>
      </rPr>
      <t xml:space="preserve">05-2267151</t>
    </r>
    <r>
      <rPr>
        <sz val="12"/>
        <rFont val="Noto Sans"/>
        <family val="2"/>
      </rPr>
      <t xml:space="preserve">轉</t>
    </r>
    <r>
      <rPr>
        <sz val="12"/>
        <rFont val="標楷體"/>
        <family val="4"/>
        <charset val="136"/>
      </rPr>
      <t xml:space="preserve">225</t>
    </r>
  </si>
  <si>
    <t xml:space="preserve">竹崎地區農會</t>
  </si>
  <si>
    <r>
      <rPr>
        <sz val="12"/>
        <rFont val="標楷體"/>
        <family val="4"/>
        <charset val="136"/>
      </rPr>
      <t xml:space="preserve">05-2612120</t>
    </r>
    <r>
      <rPr>
        <sz val="12"/>
        <rFont val="Noto Sans"/>
        <family val="2"/>
      </rPr>
      <t xml:space="preserve">轉</t>
    </r>
    <r>
      <rPr>
        <sz val="12"/>
        <rFont val="標楷體"/>
        <family val="4"/>
        <charset val="136"/>
      </rPr>
      <t xml:space="preserve">259</t>
    </r>
  </si>
  <si>
    <t xml:space="preserve">水上鄉農會</t>
  </si>
  <si>
    <r>
      <rPr>
        <sz val="12"/>
        <rFont val="標楷體"/>
        <family val="4"/>
        <charset val="136"/>
      </rPr>
      <t xml:space="preserve">05-2682010</t>
    </r>
    <r>
      <rPr>
        <sz val="12"/>
        <rFont val="Noto Sans"/>
        <family val="2"/>
      </rPr>
      <t xml:space="preserve">轉</t>
    </r>
    <r>
      <rPr>
        <sz val="12"/>
        <rFont val="標楷體"/>
        <family val="4"/>
        <charset val="136"/>
      </rPr>
      <t xml:space="preserve">15</t>
    </r>
  </si>
  <si>
    <t xml:space="preserve">太保市農會</t>
  </si>
  <si>
    <r>
      <rPr>
        <sz val="12"/>
        <rFont val="標楷體"/>
        <family val="4"/>
        <charset val="136"/>
      </rPr>
      <t xml:space="preserve">05-3711101</t>
    </r>
    <r>
      <rPr>
        <sz val="12"/>
        <rFont val="Noto Sans"/>
        <family val="2"/>
      </rPr>
      <t xml:space="preserve">轉</t>
    </r>
    <r>
      <rPr>
        <sz val="12"/>
        <rFont val="標楷體"/>
        <family val="4"/>
        <charset val="136"/>
      </rPr>
      <t xml:space="preserve">43</t>
    </r>
  </si>
  <si>
    <t xml:space="preserve">鹿草鄉農會</t>
  </si>
  <si>
    <r>
      <rPr>
        <sz val="12"/>
        <rFont val="標楷體"/>
        <family val="4"/>
        <charset val="136"/>
      </rPr>
      <t xml:space="preserve">05-3752911</t>
    </r>
    <r>
      <rPr>
        <sz val="12"/>
        <rFont val="Noto Sans"/>
        <family val="2"/>
      </rPr>
      <t xml:space="preserve">轉</t>
    </r>
    <r>
      <rPr>
        <sz val="12"/>
        <rFont val="標楷體"/>
        <family val="4"/>
        <charset val="136"/>
      </rPr>
      <t xml:space="preserve">502</t>
    </r>
  </si>
  <si>
    <t xml:space="preserve">溪口鄉農會</t>
  </si>
  <si>
    <r>
      <rPr>
        <sz val="12"/>
        <rFont val="標楷體"/>
        <family val="4"/>
        <charset val="136"/>
      </rPr>
      <t xml:space="preserve">05-2691845</t>
    </r>
    <r>
      <rPr>
        <sz val="12"/>
        <rFont val="Noto Sans"/>
        <family val="2"/>
      </rPr>
      <t xml:space="preserve">轉</t>
    </r>
    <r>
      <rPr>
        <sz val="12"/>
        <rFont val="標楷體"/>
        <family val="4"/>
        <charset val="136"/>
      </rPr>
      <t xml:space="preserve">228</t>
    </r>
  </si>
  <si>
    <t xml:space="preserve">屏東縣農會</t>
  </si>
  <si>
    <t xml:space="preserve">08-7223805#325</t>
  </si>
  <si>
    <t xml:space="preserve">屏東市農會</t>
  </si>
  <si>
    <t xml:space="preserve">08-800-0375#51</t>
  </si>
  <si>
    <t xml:space="preserve">潮州鎮農會</t>
  </si>
  <si>
    <t xml:space="preserve">08-788-1012</t>
  </si>
</sst>
</file>

<file path=xl/styles.xml><?xml version="1.0" encoding="utf-8"?>
<styleSheet xmlns="http://schemas.openxmlformats.org/spreadsheetml/2006/main">
  <numFmts count="7">
    <numFmt numFmtId="164" formatCode="General"/>
    <numFmt numFmtId="165" formatCode="#,##0_);[RED]\(#,##0\)"/>
    <numFmt numFmtId="166" formatCode="#,##0_ "/>
    <numFmt numFmtId="167" formatCode="#,##0"/>
    <numFmt numFmtId="168" formatCode="0.00%"/>
    <numFmt numFmtId="169" formatCode="@"/>
    <numFmt numFmtId="170" formatCode="m\月d\日"/>
  </numFmts>
  <fonts count="32">
    <font>
      <sz val="12"/>
      <name val="新細明體"/>
      <family val="1"/>
      <charset val="136"/>
    </font>
    <font>
      <sz val="10"/>
      <name val="Arial"/>
      <family val="0"/>
    </font>
    <font>
      <sz val="10"/>
      <name val="Arial"/>
      <family val="0"/>
    </font>
    <font>
      <sz val="10"/>
      <name val="Arial"/>
      <family val="0"/>
    </font>
    <font>
      <sz val="12"/>
      <name val="Noto Sans"/>
      <family val="2"/>
    </font>
    <font>
      <sz val="12"/>
      <color rgb="FFDD0806"/>
      <name val="新細明體"/>
      <family val="1"/>
      <charset val="136"/>
    </font>
    <font>
      <sz val="12"/>
      <color rgb="FF000000"/>
      <name val="新細明體"/>
      <family val="1"/>
      <charset val="136"/>
    </font>
    <font>
      <sz val="12"/>
      <name val="標楷體"/>
      <family val="4"/>
      <charset val="136"/>
    </font>
    <font>
      <sz val="16"/>
      <name val="標楷體"/>
      <family val="4"/>
      <charset val="136"/>
    </font>
    <font>
      <sz val="12"/>
      <color rgb="FFDD0806"/>
      <name val="Noto Sans"/>
      <family val="2"/>
    </font>
    <font>
      <sz val="16"/>
      <color rgb="FFDD0806"/>
      <name val="Noto Sans"/>
      <family val="2"/>
    </font>
    <font>
      <sz val="16"/>
      <color rgb="FFDD0806"/>
      <name val="標楷體"/>
      <family val="4"/>
      <charset val="136"/>
    </font>
    <font>
      <sz val="14"/>
      <name val="Noto Sans"/>
      <family val="2"/>
    </font>
    <font>
      <u val="single"/>
      <sz val="14"/>
      <color rgb="FF000000"/>
      <name val="標楷體"/>
      <family val="4"/>
      <charset val="136"/>
    </font>
    <font>
      <u val="single"/>
      <sz val="12"/>
      <color rgb="FF0000D4"/>
      <name val="新細明體"/>
      <family val="1"/>
      <charset val="136"/>
    </font>
    <font>
      <u val="single"/>
      <sz val="14"/>
      <color rgb="FF0000D4"/>
      <name val="新細明體"/>
      <family val="1"/>
      <charset val="136"/>
    </font>
    <font>
      <sz val="14"/>
      <name val="標楷體"/>
      <family val="4"/>
      <charset val="136"/>
    </font>
    <font>
      <sz val="14"/>
      <color rgb="FF000000"/>
      <name val="標楷體"/>
      <family val="4"/>
      <charset val="136"/>
    </font>
    <font>
      <sz val="16"/>
      <name val="新細明體"/>
      <family val="1"/>
      <charset val="136"/>
    </font>
    <font>
      <sz val="12"/>
      <color rgb="FF000000"/>
      <name val="Noto Sans"/>
      <family val="2"/>
    </font>
    <font>
      <sz val="12"/>
      <name val="Arial"/>
      <family val="2"/>
    </font>
    <font>
      <sz val="11"/>
      <color rgb="FF808080"/>
      <name val="Arial"/>
      <family val="2"/>
    </font>
    <font>
      <sz val="16"/>
      <color rgb="FF000000"/>
      <name val="Times New Roman"/>
      <family val="1"/>
    </font>
    <font>
      <u val="single"/>
      <sz val="12"/>
      <color rgb="FF0066CC"/>
      <name val="新細明體"/>
      <family val="1"/>
      <charset val="136"/>
    </font>
    <font>
      <sz val="14"/>
      <color rgb="FF000000"/>
      <name val="Times New Roman"/>
      <family val="1"/>
    </font>
    <font>
      <sz val="12"/>
      <color rgb="FFDD0806"/>
      <name val="細明體"/>
      <family val="3"/>
      <charset val="136"/>
    </font>
    <font>
      <sz val="12"/>
      <name val="細明體"/>
      <family val="3"/>
      <charset val="136"/>
    </font>
    <font>
      <u val="single"/>
      <sz val="12"/>
      <color rgb="FF0000D4"/>
      <name val="細明體"/>
      <family val="3"/>
      <charset val="136"/>
    </font>
    <font>
      <sz val="13"/>
      <name val="標楷體"/>
      <family val="4"/>
      <charset val="136"/>
    </font>
    <font>
      <sz val="14"/>
      <name val="新細明體"/>
      <family val="1"/>
      <charset val="136"/>
    </font>
    <font>
      <sz val="18"/>
      <name val="標楷體"/>
      <family val="4"/>
      <charset val="136"/>
    </font>
    <font>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5" fontId="0" fillId="3" borderId="4" xfId="0" applyFont="true" applyBorder="true" applyAlignment="true" applyProtection="false">
      <alignment horizontal="center" vertical="center" textRotation="0" wrapText="false" indent="0" shrinkToFit="false"/>
      <protection locked="true" hidden="false"/>
    </xf>
    <xf numFmtId="168" fontId="0" fillId="3"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8" fontId="0"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9" fontId="10" fillId="4"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false" indent="0" shrinkToFit="false"/>
      <protection locked="true" hidden="false"/>
    </xf>
    <xf numFmtId="169" fontId="8" fillId="0" borderId="2" xfId="0" applyFont="true" applyBorder="true" applyAlignment="false" applyProtection="false">
      <alignment horizontal="general" vertical="center" textRotation="0" wrapText="fals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false" indent="0" shrinkToFit="false"/>
      <protection locked="true" hidden="false"/>
    </xf>
    <xf numFmtId="169"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9"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3" fillId="0" borderId="2" xfId="2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9" fontId="8"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9" fontId="14" fillId="0" borderId="2" xfId="20" applyFont="true" applyBorder="true" applyAlignment="true" applyProtection="true">
      <alignment horizontal="left"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9" fontId="8" fillId="0" borderId="2" xfId="0" applyFont="true" applyBorder="true" applyAlignment="true" applyProtection="false">
      <alignment horizontal="general" vertical="center" textRotation="0" wrapText="false" indent="0" shrinkToFit="true"/>
      <protection locked="true" hidden="false"/>
    </xf>
    <xf numFmtId="164" fontId="14" fillId="0" borderId="2" xfId="20" applyFont="true" applyBorder="true" applyAlignment="true" applyProtection="true">
      <alignment horizontal="general" vertical="center" textRotation="0" wrapText="false" indent="0" shrinkToFit="tru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9" fontId="26" fillId="0" borderId="2" xfId="0" applyFont="true" applyBorder="true" applyAlignment="true" applyProtection="false">
      <alignment horizontal="left" vertical="center" textRotation="0" wrapText="false" indent="0" shrinkToFit="false"/>
      <protection locked="true" hidden="false"/>
    </xf>
    <xf numFmtId="164" fontId="27" fillId="0" borderId="2" xfId="2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9" fontId="26"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9" fontId="28" fillId="0" borderId="2" xfId="0" applyFont="true" applyBorder="true" applyAlignment="true" applyProtection="false">
      <alignment horizontal="left" vertical="center" textRotation="0" wrapText="false" indent="0" shrinkToFit="false"/>
      <protection locked="true" hidden="false"/>
    </xf>
    <xf numFmtId="169" fontId="29" fillId="0" borderId="2"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4" fillId="0" borderId="7" xfId="20" applyFont="true" applyBorder="true" applyAlignment="true" applyProtection="true">
      <alignment horizontal="general" vertical="center" textRotation="0" wrapText="false" indent="0" shrinkToFit="false"/>
      <protection locked="true" hidden="false"/>
    </xf>
    <xf numFmtId="170"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9" fillId="0" borderId="2" xfId="0" applyFont="true" applyBorder="true" applyAlignment="false" applyProtection="false">
      <alignment horizontal="general" vertical="center" textRotation="0" wrapText="false" indent="0" shrinkToFit="false"/>
      <protection locked="true" hidden="false"/>
    </xf>
    <xf numFmtId="169" fontId="15" fillId="0" borderId="2"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15" fillId="0" borderId="11" xfId="20" applyFont="true" applyBorder="true" applyAlignment="true" applyProtection="true">
      <alignment horizontal="general" vertical="top" textRotation="0" wrapText="true" indent="0" shrinkToFit="false"/>
      <protection locked="true" hidden="false"/>
    </xf>
    <xf numFmtId="164" fontId="14" fillId="0" borderId="11" xfId="2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4" fillId="0" borderId="8" xfId="20" applyFont="tru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15" fillId="0" borderId="9" xfId="2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9" fontId="29" fillId="0" borderId="0" xfId="0" applyFont="true" applyBorder="false" applyAlignment="false" applyProtection="false">
      <alignment horizontal="general" vertical="center" textRotation="0" wrapText="false" indent="0" shrinkToFit="false"/>
      <protection locked="true" hidden="false"/>
    </xf>
    <xf numFmtId="164" fontId="15" fillId="0" borderId="8" xfId="20" applyFont="true" applyBorder="true" applyAlignment="true" applyProtection="tru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9" fontId="4" fillId="3" borderId="3" xfId="0" applyFont="true" applyBorder="true" applyAlignment="true" applyProtection="false">
      <alignment horizontal="center" vertical="center" textRotation="0" wrapText="false" indent="0" shrinkToFit="false"/>
      <protection locked="true" hidden="false"/>
    </xf>
    <xf numFmtId="169" fontId="7" fillId="3" borderId="2"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14" fillId="3" borderId="2" xfId="2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9" fontId="14" fillId="3" borderId="2" xfId="2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14" fillId="3" borderId="2" xfId="20" applyFont="true" applyBorder="true" applyAlignment="true" applyProtection="true">
      <alignment horizontal="general" vertical="top"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4" fillId="3" borderId="2" xfId="20" applyFont="true" applyBorder="true" applyAlignment="true" applyProtection="true">
      <alignment horizontal="left" vertical="center" textRotation="0" wrapText="false" indent="0" shrinkToFit="false"/>
      <protection locked="true" hidden="false"/>
    </xf>
    <xf numFmtId="169" fontId="14" fillId="3" borderId="2"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you9998@gmail.com" TargetMode="External"/><Relationship Id="rId2" Type="http://schemas.openxmlformats.org/officeDocument/2006/relationships/hyperlink" Target="mailto:we0505@yahoo.com.tw" TargetMode="External"/><Relationship Id="rId3" Type="http://schemas.openxmlformats.org/officeDocument/2006/relationships/hyperlink" Target="mailto:chia6559@yahoo.com.tw" TargetMode="External"/><Relationship Id="rId4" Type="http://schemas.openxmlformats.org/officeDocument/2006/relationships/hyperlink" Target="mailto:p65258809@gmail.com" TargetMode="External"/><Relationship Id="rId5" Type="http://schemas.openxmlformats.org/officeDocument/2006/relationships/hyperlink" Target="mailto:roselee0831@yah00.com.com" TargetMode="External"/><Relationship Id="rId6" Type="http://schemas.openxmlformats.org/officeDocument/2006/relationships/hyperlink" Target="mailto:gladys550206@yahoo.com.tw" TargetMode="External"/><Relationship Id="rId7" Type="http://schemas.openxmlformats.org/officeDocument/2006/relationships/hyperlink" Target="mailto:fen8706@gmail.com" TargetMode="External"/><Relationship Id="rId8" Type="http://schemas.openxmlformats.org/officeDocument/2006/relationships/hyperlink" Target="mailto:may7515@yahoo.com.tw" TargetMode="External"/><Relationship Id="rId9" Type="http://schemas.openxmlformats.org/officeDocument/2006/relationships/hyperlink" Target="mailto:lopaoch@yahoo.com.tw" TargetMode="External"/><Relationship Id="rId10" Type="http://schemas.openxmlformats.org/officeDocument/2006/relationships/hyperlink" Target="mailto:h2892004@yahoo.com.tw" TargetMode="External"/><Relationship Id="rId11" Type="http://schemas.openxmlformats.org/officeDocument/2006/relationships/hyperlink" Target="mailto:wsy@hcsfa.org.tw" TargetMode="External"/><Relationship Id="rId12" Type="http://schemas.openxmlformats.org/officeDocument/2006/relationships/hyperlink" Target="mailto:clfa56@clfa.org.tw" TargetMode="External"/><Relationship Id="rId13" Type="http://schemas.openxmlformats.org/officeDocument/2006/relationships/hyperlink" Target="mailto:a0929886@yahoo.com.tw" TargetMode="External"/><Relationship Id="rId14" Type="http://schemas.openxmlformats.org/officeDocument/2006/relationships/hyperlink" Target="mailto:hpm44@hpm.org.tw" TargetMode="External"/><Relationship Id="rId15" Type="http://schemas.openxmlformats.org/officeDocument/2006/relationships/hyperlink" Target="mailto:g1006@bps.org.tw" TargetMode="External"/><Relationship Id="rId16" Type="http://schemas.openxmlformats.org/officeDocument/2006/relationships/hyperlink" Target="mailto:jam@hksfa.org.tw" TargetMode="External"/><Relationship Id="rId17" Type="http://schemas.openxmlformats.org/officeDocument/2006/relationships/hyperlink" Target="mailto:pelu@cpcfa.org.tw" TargetMode="External"/><Relationship Id="rId18" Type="http://schemas.openxmlformats.org/officeDocument/2006/relationships/hyperlink" Target="mailto:kli1198@yahoo.com.tw" TargetMode="External"/><Relationship Id="rId19" Type="http://schemas.openxmlformats.org/officeDocument/2006/relationships/hyperlink" Target="mailto:sher@cdfa.org.tw" TargetMode="External"/><Relationship Id="rId20" Type="http://schemas.openxmlformats.org/officeDocument/2006/relationships/hyperlink" Target="mailto:k04026001@yahoo.com.tw" TargetMode="External"/><Relationship Id="rId21" Type="http://schemas.openxmlformats.org/officeDocument/2006/relationships/hyperlink" Target="mailto:yuanli11013@yahoo.com.tw" TargetMode="External"/><Relationship Id="rId22" Type="http://schemas.openxmlformats.org/officeDocument/2006/relationships/hyperlink" Target="mailto:slw840803@yahoo.com.tw" TargetMode="External"/><Relationship Id="rId23" Type="http://schemas.openxmlformats.org/officeDocument/2006/relationships/hyperlink" Target="mailto:t49417406@yahoo.com.tw" TargetMode="External"/><Relationship Id="rId24" Type="http://schemas.openxmlformats.org/officeDocument/2006/relationships/hyperlink" Target="mailto:a0933409981@gmail.com" TargetMode="External"/><Relationship Id="rId25" Type="http://schemas.openxmlformats.org/officeDocument/2006/relationships/hyperlink" Target="mailto:k683657@yahoo.com.tw" TargetMode="External"/><Relationship Id="rId26" Type="http://schemas.openxmlformats.org/officeDocument/2006/relationships/hyperlink" Target="mailto:catmakiko1228@gmail.com" TargetMode="External"/><Relationship Id="rId27" Type="http://schemas.openxmlformats.org/officeDocument/2006/relationships/hyperlink" Target="mailto:sylvia.zeng@gmail.com" TargetMode="External"/><Relationship Id="rId28" Type="http://schemas.openxmlformats.org/officeDocument/2006/relationships/hyperlink" Target="mailto:x22-3@yahoo.com.tw" TargetMode="External"/><Relationship Id="rId29" Type="http://schemas.openxmlformats.org/officeDocument/2006/relationships/hyperlink" Target="mailto:feng10301220@gmail.com" TargetMode="External"/><Relationship Id="rId30" Type="http://schemas.openxmlformats.org/officeDocument/2006/relationships/hyperlink" Target="mailto:z630716@yahoo.com.tw" TargetMode="External"/><Relationship Id="rId31" Type="http://schemas.openxmlformats.org/officeDocument/2006/relationships/hyperlink" Target="mailto:n9332402@yahoo.com.tw" TargetMode="External"/><Relationship Id="rId32" Type="http://schemas.openxmlformats.org/officeDocument/2006/relationships/hyperlink" Target="mailto:christal0212@yahoo.com.tw" TargetMode="External"/><Relationship Id="rId33" Type="http://schemas.openxmlformats.org/officeDocument/2006/relationships/hyperlink" Target="mailto:h580415@yahoo.com.tw" TargetMode="External"/><Relationship Id="rId34" Type="http://schemas.openxmlformats.org/officeDocument/2006/relationships/hyperlink" Target="mailto:yfc1212@yahoo.com.tw" TargetMode="External"/><Relationship Id="rId35" Type="http://schemas.openxmlformats.org/officeDocument/2006/relationships/hyperlink" Target="mailto:badez@chcfa.org.tw" TargetMode="External"/><Relationship Id="rId36" Type="http://schemas.openxmlformats.org/officeDocument/2006/relationships/hyperlink" Target="mailto:a537971@yahoo.com.tw" TargetMode="External"/><Relationship Id="rId37" Type="http://schemas.openxmlformats.org/officeDocument/2006/relationships/hyperlink" Target="mailto:zoo530602@yahoo.com.tw" TargetMode="External"/><Relationship Id="rId38" Type="http://schemas.openxmlformats.org/officeDocument/2006/relationships/hyperlink" Target="mailto:rlfa8080@yahoo.com.tw" TargetMode="External"/><Relationship Id="rId39" Type="http://schemas.openxmlformats.org/officeDocument/2006/relationships/hyperlink" Target="mailto:lvy100222@yahoo.com" TargetMode="External"/><Relationship Id="rId40" Type="http://schemas.openxmlformats.org/officeDocument/2006/relationships/hyperlink" Target="mailto:farmer.t329@msa.hinet.net" TargetMode="External"/><Relationship Id="rId41" Type="http://schemas.openxmlformats.org/officeDocument/2006/relationships/hyperlink" Target="mailto:pyfa@ms49.hinet.net" TargetMode="External"/><Relationship Id="rId42" Type="http://schemas.openxmlformats.org/officeDocument/2006/relationships/hyperlink" Target="mailto:power6458@yahoo.com.tw" TargetMode="External"/><Relationship Id="rId43" Type="http://schemas.openxmlformats.org/officeDocument/2006/relationships/hyperlink" Target="mailto:hjy_aa@yahoo.com.tw" TargetMode="External"/><Relationship Id="rId44" Type="http://schemas.openxmlformats.org/officeDocument/2006/relationships/hyperlink" Target="mailto:n8725157@yahoo.com.tw" TargetMode="External"/><Relationship Id="rId45" Type="http://schemas.openxmlformats.org/officeDocument/2006/relationships/hyperlink" Target="mailto:love.ly@msa.hinet.net" TargetMode="External"/><Relationship Id="rId46" Type="http://schemas.openxmlformats.org/officeDocument/2006/relationships/hyperlink" Target="mailto:pitou.go@msa.hinet.net" TargetMode="External"/><Relationship Id="rId47" Type="http://schemas.openxmlformats.org/officeDocument/2006/relationships/hyperlink" Target="mailto:cktt127@yahoo.com.tw" TargetMode="External"/><Relationship Id="rId48" Type="http://schemas.openxmlformats.org/officeDocument/2006/relationships/hyperlink" Target="mailto:t553136@yahoo.com.tw" TargetMode="External"/><Relationship Id="rId49" Type="http://schemas.openxmlformats.org/officeDocument/2006/relationships/hyperlink" Target="mailto:shichou.farmer1@msa.hinet.net" TargetMode="External"/><Relationship Id="rId50" Type="http://schemas.openxmlformats.org/officeDocument/2006/relationships/hyperlink" Target="mailto:fen2222021@yahoo.com.tw" TargetMode="External"/><Relationship Id="rId51" Type="http://schemas.openxmlformats.org/officeDocument/2006/relationships/hyperlink" Target="mailto:t005995@yahoo.com.tw" TargetMode="External"/><Relationship Id="rId52" Type="http://schemas.openxmlformats.org/officeDocument/2006/relationships/hyperlink" Target="mailto:pr9485@gmail.com" TargetMode="External"/><Relationship Id="rId53" Type="http://schemas.openxmlformats.org/officeDocument/2006/relationships/hyperlink" Target="mailto:Jihwei-hon@umail.hinet.net." TargetMode="External"/><Relationship Id="rId54" Type="http://schemas.openxmlformats.org/officeDocument/2006/relationships/hyperlink" Target="mailto:a0982265397@gmail.com" TargetMode="External"/><Relationship Id="rId55" Type="http://schemas.openxmlformats.org/officeDocument/2006/relationships/hyperlink" Target="mailto:ctfa5205@gmail.com" TargetMode="External"/><Relationship Id="rId56" Type="http://schemas.openxmlformats.org/officeDocument/2006/relationships/hyperlink" Target="mailto:M721237@yahoo.com.tw" TargetMode="External"/><Relationship Id="rId57" Type="http://schemas.openxmlformats.org/officeDocument/2006/relationships/hyperlink" Target="mailto:sundaypamela@gmail.com" TargetMode="External"/><Relationship Id="rId58" Type="http://schemas.openxmlformats.org/officeDocument/2006/relationships/hyperlink" Target="mailto:ntcfa@hotmail.com" TargetMode="External"/><Relationship Id="rId59" Type="http://schemas.openxmlformats.org/officeDocument/2006/relationships/hyperlink" Target="mailto:rr580568@yahoo.com.tw" TargetMode="External"/><Relationship Id="rId60" Type="http://schemas.openxmlformats.org/officeDocument/2006/relationships/hyperlink" Target="mailto:joey000427@gmail.com" TargetMode="External"/><Relationship Id="rId61" Type="http://schemas.openxmlformats.org/officeDocument/2006/relationships/hyperlink" Target="mailto:b46208@yahoo.com.tw" TargetMode="External"/><Relationship Id="rId62" Type="http://schemas.openxmlformats.org/officeDocument/2006/relationships/hyperlink" Target="mailto:meimei226211@yahoo.com.tw" TargetMode="External"/><Relationship Id="rId63" Type="http://schemas.openxmlformats.org/officeDocument/2006/relationships/hyperlink" Target="mailto:hlan2828@yahoo.com.tw" TargetMode="External"/><Relationship Id="rId64" Type="http://schemas.openxmlformats.org/officeDocument/2006/relationships/hyperlink" Target="mailto:jali1031@hotmail.com" TargetMode="External"/><Relationship Id="rId65" Type="http://schemas.openxmlformats.org/officeDocument/2006/relationships/hyperlink" Target="mailto:zhiyugirl@gmail.com" TargetMode="External"/><Relationship Id="rId66" Type="http://schemas.openxmlformats.org/officeDocument/2006/relationships/hyperlink" Target="mailto:duan5568@yahoo.com.tw" TargetMode="External"/><Relationship Id="rId67" Type="http://schemas.openxmlformats.org/officeDocument/2006/relationships/hyperlink" Target="mailto:wenyen0324@yahoo.com.tw" TargetMode="External"/><Relationship Id="rId68" Type="http://schemas.openxmlformats.org/officeDocument/2006/relationships/hyperlink" Target="mailto:apple911921931@gmail.com" TargetMode="External"/><Relationship Id="rId69" Type="http://schemas.openxmlformats.org/officeDocument/2006/relationships/hyperlink" Target="mailto:C479865@YAHOO.COM.TW" TargetMode="External"/><Relationship Id="rId70" Type="http://schemas.openxmlformats.org/officeDocument/2006/relationships/hyperlink" Target="mailto:mei.fa@msa.hinet.net" TargetMode="External"/><Relationship Id="rId71" Type="http://schemas.openxmlformats.org/officeDocument/2006/relationships/hyperlink" Target="mailto:q6778a@hotmail.com" TargetMode="External"/><Relationship Id="rId72" Type="http://schemas.openxmlformats.org/officeDocument/2006/relationships/hyperlink" Target="mailto:sunshineququ@hotmail.com" TargetMode="External"/><Relationship Id="rId73" Type="http://schemas.openxmlformats.org/officeDocument/2006/relationships/hyperlink" Target="mailto:lv5116@yahoo.com.tw" TargetMode="External"/><Relationship Id="rId74" Type="http://schemas.openxmlformats.org/officeDocument/2006/relationships/hyperlink" Target="mailto:min.nong@msa.hinet.net" TargetMode="External"/><Relationship Id="rId75" Type="http://schemas.openxmlformats.org/officeDocument/2006/relationships/hyperlink" Target="mailto:q0937359716@yahoo.com.tw" TargetMode="External"/><Relationship Id="rId76" Type="http://schemas.openxmlformats.org/officeDocument/2006/relationships/hyperlink" Target="mailto:q05001@yahoo.com.tw" TargetMode="External"/><Relationship Id="rId77" Type="http://schemas.openxmlformats.org/officeDocument/2006/relationships/hyperlink" Target="mailto:rege0424@yahoo.com.tw" TargetMode="External"/><Relationship Id="rId78" Type="http://schemas.openxmlformats.org/officeDocument/2006/relationships/hyperlink" Target="mailto:july3652@yahoo.com.tw" TargetMode="External"/><Relationship Id="rId79" Type="http://schemas.openxmlformats.org/officeDocument/2006/relationships/hyperlink" Target="mailto:mei7320@yahoo.com.tw" TargetMode="External"/><Relationship Id="rId80" Type="http://schemas.openxmlformats.org/officeDocument/2006/relationships/hyperlink" Target="mailto:o0912757992@yahoo.com.tw" TargetMode="External"/><Relationship Id="rId81" Type="http://schemas.openxmlformats.org/officeDocument/2006/relationships/hyperlink" Target="mailto:miss601202@yahoo.com.tw" TargetMode="External"/><Relationship Id="rId82" Type="http://schemas.openxmlformats.org/officeDocument/2006/relationships/hyperlink" Target="mailto:u65r22@yahoo.com.tw" TargetMode="External"/><Relationship Id="rId83" Type="http://schemas.openxmlformats.org/officeDocument/2006/relationships/hyperlink" Target="mailto:722519@yahoo.com.tw" TargetMode="External"/><Relationship Id="rId84" Type="http://schemas.openxmlformats.org/officeDocument/2006/relationships/hyperlink" Target="mailto:q221549446@yahoo.com.tw" TargetMode="External"/><Relationship Id="rId85" Type="http://schemas.openxmlformats.org/officeDocument/2006/relationships/hyperlink" Target="mailto:liu.nong@msa.hinet.net" TargetMode="External"/><Relationship Id="rId86" Type="http://schemas.openxmlformats.org/officeDocument/2006/relationships/hyperlink" Target="mailto:tsaif6987045@gmail.com" TargetMode="External"/><Relationship Id="rId87" Type="http://schemas.openxmlformats.org/officeDocument/2006/relationships/hyperlink" Target="mailto:shif5496@yahoo.com.tw" TargetMode="External"/><Relationship Id="rId88" Type="http://schemas.openxmlformats.org/officeDocument/2006/relationships/hyperlink" Target="mailto:wind16skimo@yahoo.com.tw" TargetMode="External"/><Relationship Id="rId89" Type="http://schemas.openxmlformats.org/officeDocument/2006/relationships/hyperlink" Target="mailto:andygin3838@yahoo.com.tw" TargetMode="External"/><Relationship Id="rId90" Type="http://schemas.openxmlformats.org/officeDocument/2006/relationships/hyperlink" Target="mailto:maio6511@yahoo.com.tw" TargetMode="External"/><Relationship Id="rId91" Type="http://schemas.openxmlformats.org/officeDocument/2006/relationships/hyperlink" Target="mailto:leafing333@yahoo.com.tw" TargetMode="External"/><Relationship Id="rId92" Type="http://schemas.openxmlformats.org/officeDocument/2006/relationships/hyperlink" Target="mailto:c98798@yahoo.com.tw" TargetMode="External"/><Relationship Id="rId93" Type="http://schemas.openxmlformats.org/officeDocument/2006/relationships/hyperlink" Target="mailto:artisgogo@yahoo.com.tw" TargetMode="External"/><Relationship Id="rId94" Type="http://schemas.openxmlformats.org/officeDocument/2006/relationships/hyperlink" Target="mailto:h52c06j09@yahoo.com.tw" TargetMode="External"/><Relationship Id="rId95" Type="http://schemas.openxmlformats.org/officeDocument/2006/relationships/hyperlink" Target="mailto:r5941381@yahoo.com.tw" TargetMode="External"/><Relationship Id="rId96" Type="http://schemas.openxmlformats.org/officeDocument/2006/relationships/hyperlink" Target="mailto:ching200283@yahoo.com.tw" TargetMode="External"/><Relationship Id="rId97" Type="http://schemas.openxmlformats.org/officeDocument/2006/relationships/hyperlink" Target="mailto:ktfarm112@yahoo.com.tw" TargetMode="External"/><Relationship Id="rId98" Type="http://schemas.openxmlformats.org/officeDocument/2006/relationships/hyperlink" Target="mailto:yesfarm7123@gmail.com" TargetMode="External"/><Relationship Id="rId99" Type="http://schemas.openxmlformats.org/officeDocument/2006/relationships/hyperlink" Target="mailto:seed658@yahoo.com.tw" TargetMode="External"/><Relationship Id="rId100" Type="http://schemas.openxmlformats.org/officeDocument/2006/relationships/hyperlink" Target="mailto:yuling10022001@yahoo.com.tw" TargetMode="External"/><Relationship Id="rId101" Type="http://schemas.openxmlformats.org/officeDocument/2006/relationships/hyperlink" Target="mailto:fang870405@yahoo.com.tw" TargetMode="External"/><Relationship Id="rId102" Type="http://schemas.openxmlformats.org/officeDocument/2006/relationships/hyperlink" Target="mailto:a0918628783@gmail.com" TargetMode="External"/><Relationship Id="rId103" Type="http://schemas.openxmlformats.org/officeDocument/2006/relationships/hyperlink" Target="mailto:hbfatk@yahoo.com.tw" TargetMode="External"/><Relationship Id="rId104" Type="http://schemas.openxmlformats.org/officeDocument/2006/relationships/hyperlink" Target="mailto:demi0733@yahoo.com.tw" TargetMode="External"/><Relationship Id="rId105" Type="http://schemas.openxmlformats.org/officeDocument/2006/relationships/hyperlink" Target="mailto:pag2006tw@yahoo.com.tw" TargetMode="External"/><Relationship Id="rId106" Type="http://schemas.openxmlformats.org/officeDocument/2006/relationships/hyperlink" Target="mailto:liji@ycfa.org.tw" TargetMode="External"/><Relationship Id="rId107" Type="http://schemas.openxmlformats.org/officeDocument/2006/relationships/hyperlink" Target="mailto:scliou88@yahoo.com.tw" TargetMode="External"/><Relationship Id="rId108" Type="http://schemas.openxmlformats.org/officeDocument/2006/relationships/hyperlink" Target="mailto:sali909am@yahoo.com.tw" TargetMode="External"/><Relationship Id="rId109" Type="http://schemas.openxmlformats.org/officeDocument/2006/relationships/hyperlink" Target="mailto:cello169@yahoo.com.tw" TargetMode="External"/><Relationship Id="rId110" Type="http://schemas.openxmlformats.org/officeDocument/2006/relationships/hyperlink" Target="mailto:dagoshong@yahoo.com.tw" TargetMode="External"/><Relationship Id="rId111" Type="http://schemas.openxmlformats.org/officeDocument/2006/relationships/hyperlink" Target="mailto:always531@yahoo.com.tw" TargetMode="External"/><Relationship Id="rId112" Type="http://schemas.openxmlformats.org/officeDocument/2006/relationships/hyperlink" Target="mailto:kou628@yahoo.com.tw" TargetMode="External"/><Relationship Id="rId113" Type="http://schemas.openxmlformats.org/officeDocument/2006/relationships/hyperlink" Target="mailto:tsh090562@yahoo.com.tw" TargetMode="External"/><Relationship Id="rId114" Type="http://schemas.openxmlformats.org/officeDocument/2006/relationships/hyperlink" Target="mailto:lr620921@yahoo.com.tw" TargetMode="External"/><Relationship Id="rId115" Type="http://schemas.openxmlformats.org/officeDocument/2006/relationships/hyperlink" Target="mailto:callaalice@gmail.com" TargetMode="External"/><Relationship Id="rId116" Type="http://schemas.openxmlformats.org/officeDocument/2006/relationships/hyperlink" Target="mailto:a11285@yahoo.com.tw" TargetMode="External"/><Relationship Id="rId117" Type="http://schemas.openxmlformats.org/officeDocument/2006/relationships/hyperlink" Target="mailto:one12395@yahoo.com" TargetMode="External"/><Relationship Id="rId118" Type="http://schemas.openxmlformats.org/officeDocument/2006/relationships/hyperlink" Target="mailto:t0920608169@yahoo.com.tw" TargetMode="External"/><Relationship Id="rId119" Type="http://schemas.openxmlformats.org/officeDocument/2006/relationships/hyperlink" Target="mailto:niao.song@msa.hinet.net" TargetMode="External"/><Relationship Id="rId120" Type="http://schemas.openxmlformats.org/officeDocument/2006/relationships/hyperlink" Target="mailto:eight816@gmail.com" TargetMode="External"/><Relationship Id="rId121" Type="http://schemas.openxmlformats.org/officeDocument/2006/relationships/hyperlink" Target="mailto:daniels.tsai@msa.hinet.net" TargetMode="External"/><Relationship Id="rId122" Type="http://schemas.openxmlformats.org/officeDocument/2006/relationships/hyperlink" Target="mailto:monkey581003@yahoo.com.tw" TargetMode="External"/><Relationship Id="rId123" Type="http://schemas.openxmlformats.org/officeDocument/2006/relationships/hyperlink" Target="mailto:suli1959@yahoo.com.tw" TargetMode="External"/><Relationship Id="rId124" Type="http://schemas.openxmlformats.org/officeDocument/2006/relationships/hyperlink" Target="mailto:lkk5035@yahoo.com.tw" TargetMode="External"/><Relationship Id="rId125" Type="http://schemas.openxmlformats.org/officeDocument/2006/relationships/hyperlink" Target="mailto:chun86o87@gmail.com" TargetMode="External"/><Relationship Id="rId126" Type="http://schemas.openxmlformats.org/officeDocument/2006/relationships/hyperlink" Target="mailto:s0917117@yahoo.com.tw" TargetMode="External"/><Relationship Id="rId127" Type="http://schemas.openxmlformats.org/officeDocument/2006/relationships/hyperlink" Target="mailto:meijhen21@yahoo.com.tw" TargetMode="External"/><Relationship Id="rId128" Type="http://schemas.openxmlformats.org/officeDocument/2006/relationships/hyperlink" Target="mailto:TA0278@MS65.HINET.NET(&#23448;&#26041;)" TargetMode="External"/><Relationship Id="rId129" Type="http://schemas.openxmlformats.org/officeDocument/2006/relationships/hyperlink" Target="mailto:lin_betty55@yahoo.com.%20Tw" TargetMode="External"/><Relationship Id="rId130" Type="http://schemas.openxmlformats.org/officeDocument/2006/relationships/hyperlink" Target="mailto:shu0102@yahoo.com.tw" TargetMode="External"/><Relationship Id="rId131" Type="http://schemas.openxmlformats.org/officeDocument/2006/relationships/hyperlink" Target="mailto:a699.a5813@msa.hinet.net" TargetMode="External"/><Relationship Id="rId132" Type="http://schemas.openxmlformats.org/officeDocument/2006/relationships/hyperlink" Target="mailto:moon620305@gmail.com" TargetMode="External"/><Relationship Id="rId133" Type="http://schemas.openxmlformats.org/officeDocument/2006/relationships/hyperlink" Target="mailto:a710422.tw@yahoo.com.tw" TargetMode="External"/><Relationship Id="rId134" Type="http://schemas.openxmlformats.org/officeDocument/2006/relationships/hyperlink" Target="mailto:neymen106@yahoo.com.tw" TargetMode="External"/><Relationship Id="rId135" Type="http://schemas.openxmlformats.org/officeDocument/2006/relationships/hyperlink" Target="mailto:full0913@yahoo.com.tw" TargetMode="External"/><Relationship Id="rId136" Type="http://schemas.openxmlformats.org/officeDocument/2006/relationships/hyperlink" Target="mailto:n85715@yahoo.com.tw" TargetMode="External"/><Relationship Id="rId137" Type="http://schemas.openxmlformats.org/officeDocument/2006/relationships/hyperlink" Target="mailto:aiwa0911@gmail.com" TargetMode="External"/><Relationship Id="rId138" Type="http://schemas.openxmlformats.org/officeDocument/2006/relationships/hyperlink" Target="mailto:s7808002@yahoo.com" TargetMode="External"/><Relationship Id="rId139" Type="http://schemas.openxmlformats.org/officeDocument/2006/relationships/hyperlink" Target="mailto:t8641397@ms42.hinet.net" TargetMode="External"/><Relationship Id="rId140" Type="http://schemas.openxmlformats.org/officeDocument/2006/relationships/hyperlink" Target="mailto:n550309@hotmail.com" TargetMode="External"/><Relationship Id="rId141" Type="http://schemas.openxmlformats.org/officeDocument/2006/relationships/hyperlink" Target="mailto:jin781@hcfarm.org.tw" TargetMode="External"/><Relationship Id="rId142" Type="http://schemas.openxmlformats.org/officeDocument/2006/relationships/hyperlink" Target="mailto:iloveu0927@yahoo.com.tw" TargetMode="External"/><Relationship Id="rId143" Type="http://schemas.openxmlformats.org/officeDocument/2006/relationships/hyperlink" Target="mailto:feeling@msa.hinet.net" TargetMode="External"/><Relationship Id="rId144" Type="http://schemas.openxmlformats.org/officeDocument/2006/relationships/hyperlink" Target="mailto:ablen@ms66.hinet.net" TargetMode="External"/><Relationship Id="rId145" Type="http://schemas.openxmlformats.org/officeDocument/2006/relationships/hyperlink" Target="mailto:s1668@ms58.hinet.net" TargetMode="External"/><Relationship Id="rId146" Type="http://schemas.openxmlformats.org/officeDocument/2006/relationships/hyperlink" Target="mailto:farm.a168@msa.hinet.net" TargetMode="External"/><Relationship Id="rId147" Type="http://schemas.openxmlformats.org/officeDocument/2006/relationships/hyperlink" Target="mailto:jann0311@yahoo.com.tw" TargetMode="External"/><Relationship Id="rId148" Type="http://schemas.openxmlformats.org/officeDocument/2006/relationships/hyperlink" Target="mailto:taian_pt@yahoo.com.tw" TargetMode="External"/><Relationship Id="rId149" Type="http://schemas.openxmlformats.org/officeDocument/2006/relationships/hyperlink" Target="mailto:t91285700@yahoo.com.tw" TargetMode="External"/><Relationship Id="rId150" Type="http://schemas.openxmlformats.org/officeDocument/2006/relationships/hyperlink" Target="mailto:j328103@ms59.hinet.net" TargetMode="External"/><Relationship Id="rId151" Type="http://schemas.openxmlformats.org/officeDocument/2006/relationships/hyperlink" Target="mailto:avon1127@yahoo.com.tw" TargetMode="External"/><Relationship Id="rId152" Type="http://schemas.openxmlformats.org/officeDocument/2006/relationships/hyperlink" Target="mailto:lilianchang2516@gmail.com" TargetMode="External"/><Relationship Id="rId153" Type="http://schemas.openxmlformats.org/officeDocument/2006/relationships/hyperlink" Target="mailto:v488166@yahoo.com.tw" TargetMode="External"/><Relationship Id="rId154" Type="http://schemas.openxmlformats.org/officeDocument/2006/relationships/hyperlink" Target="mailto:gg67379mp@yahoo.com.tw" TargetMode="External"/><Relationship Id="rId155" Type="http://schemas.openxmlformats.org/officeDocument/2006/relationships/hyperlink" Target="mailto:a862203@yahoo.com.tw" TargetMode="External"/><Relationship Id="rId156" Type="http://schemas.openxmlformats.org/officeDocument/2006/relationships/hyperlink" Target="mailto:Lmg891666@yahoo.com.tw" TargetMode="External"/><Relationship Id="rId157" Type="http://schemas.openxmlformats.org/officeDocument/2006/relationships/hyperlink" Target="mailto:may235929@gmail.com" TargetMode="External"/><Relationship Id="rId158" Type="http://schemas.openxmlformats.org/officeDocument/2006/relationships/hyperlink" Target="mailto:peggy@shoufong.org" TargetMode="External"/><Relationship Id="rId159" Type="http://schemas.openxmlformats.org/officeDocument/2006/relationships/hyperlink" Target="mailto:hcfains@hotmail.com" TargetMode="External"/><Relationship Id="rId160" Type="http://schemas.openxmlformats.org/officeDocument/2006/relationships/hyperlink" Target="mailto:gm461010@yahoo.com.tw" TargetMode="External"/><Relationship Id="rId161" Type="http://schemas.openxmlformats.org/officeDocument/2006/relationships/hyperlink" Target="mailto:luisusan611@gmail.com" TargetMode="External"/><Relationship Id="rId162" Type="http://schemas.openxmlformats.org/officeDocument/2006/relationships/hyperlink" Target="mailto:jenlove3358@gmail.com" TargetMode="External"/><Relationship Id="rId163" Type="http://schemas.openxmlformats.org/officeDocument/2006/relationships/hyperlink" Target="mailto:serene316@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meimei0701@kimo.com" TargetMode="External"/><Relationship Id="rId2" Type="http://schemas.openxmlformats.org/officeDocument/2006/relationships/hyperlink" Target="mailto:clz26626938@yahoo.com.tw" TargetMode="External"/><Relationship Id="rId3" Type="http://schemas.openxmlformats.org/officeDocument/2006/relationships/hyperlink" Target="mailto:may7515@yahoo.com.tw" TargetMode="External"/><Relationship Id="rId4" Type="http://schemas.openxmlformats.org/officeDocument/2006/relationships/hyperlink" Target="mailto:yuanli11013@yahoo.com.tw" TargetMode="External"/><Relationship Id="rId5" Type="http://schemas.openxmlformats.org/officeDocument/2006/relationships/hyperlink" Target="mailto:homei.farmer@msa.hinet.net" TargetMode="External"/><Relationship Id="rId6" Type="http://schemas.openxmlformats.org/officeDocument/2006/relationships/hyperlink" Target="mailto:rlfa8080@yahoo.com.tw" TargetMode="External"/><Relationship Id="rId7" Type="http://schemas.openxmlformats.org/officeDocument/2006/relationships/hyperlink" Target="mailto:pyfa@ms49.hinet.net" TargetMode="External"/><Relationship Id="rId8" Type="http://schemas.openxmlformats.org/officeDocument/2006/relationships/hyperlink" Target="mailto:power6458@yahoo.com.tw" TargetMode="External"/><Relationship Id="rId9" Type="http://schemas.openxmlformats.org/officeDocument/2006/relationships/hyperlink" Target="mailto:shichou.farmer1@msa.hinet.net" TargetMode="External"/><Relationship Id="rId10" Type="http://schemas.openxmlformats.org/officeDocument/2006/relationships/hyperlink" Target="mailto:t005995@yahoo.com.tw" TargetMode="External"/><Relationship Id="rId11" Type="http://schemas.openxmlformats.org/officeDocument/2006/relationships/hyperlink" Target="mailto:a0982265397@gmail.com" TargetMode="External"/><Relationship Id="rId12" Type="http://schemas.openxmlformats.org/officeDocument/2006/relationships/hyperlink" Target="mailto:M721237@yahoo.com.tw" TargetMode="External"/><Relationship Id="rId13" Type="http://schemas.openxmlformats.org/officeDocument/2006/relationships/hyperlink" Target="mailto:ntcfa@hotmail.com" TargetMode="External"/><Relationship Id="rId14" Type="http://schemas.openxmlformats.org/officeDocument/2006/relationships/hyperlink" Target="mailto:rr580568@yahoo.com.tw" TargetMode="External"/><Relationship Id="rId15" Type="http://schemas.openxmlformats.org/officeDocument/2006/relationships/hyperlink" Target="mailto:hlan2828@yahoo.com.tw" TargetMode="External"/><Relationship Id="rId16" Type="http://schemas.openxmlformats.org/officeDocument/2006/relationships/hyperlink" Target="mailto:yan415771@yahoo.com.tw" TargetMode="External"/><Relationship Id="rId17" Type="http://schemas.openxmlformats.org/officeDocument/2006/relationships/hyperlink" Target="mailto:mimi0933@hotmail.com" TargetMode="External"/><Relationship Id="rId18" Type="http://schemas.openxmlformats.org/officeDocument/2006/relationships/hyperlink" Target="mailto:y2.y339@msa.hinet.net" TargetMode="External"/><Relationship Id="rId19" Type="http://schemas.openxmlformats.org/officeDocument/2006/relationships/hyperlink" Target="mailto:sweety13355@yahoo.com.tw" TargetMode="External"/><Relationship Id="rId20" Type="http://schemas.openxmlformats.org/officeDocument/2006/relationships/hyperlink" Target="mailto:pink1215@seed.net.tw" TargetMode="External"/><Relationship Id="rId21" Type="http://schemas.openxmlformats.org/officeDocument/2006/relationships/hyperlink" Target="mailto:qq222277814@yahoo.com.tw" TargetMode="External"/><Relationship Id="rId22" Type="http://schemas.openxmlformats.org/officeDocument/2006/relationships/hyperlink" Target="mailto:CHANYI.LIN@yahoo.com.tw" TargetMode="External"/><Relationship Id="rId23" Type="http://schemas.openxmlformats.org/officeDocument/2006/relationships/hyperlink" Target="mailto:q6778a@hotmail.com" TargetMode="External"/><Relationship Id="rId24" Type="http://schemas.openxmlformats.org/officeDocument/2006/relationships/hyperlink" Target="mailto:lv5116@yahoo.com.tw" TargetMode="External"/><Relationship Id="rId25" Type="http://schemas.openxmlformats.org/officeDocument/2006/relationships/hyperlink" Target="mailto:min.nong@msa.hinet.net" TargetMode="External"/><Relationship Id="rId26" Type="http://schemas.openxmlformats.org/officeDocument/2006/relationships/hyperlink" Target="mailto:q0937359716@yahoo.com.tw" TargetMode="External"/><Relationship Id="rId27" Type="http://schemas.openxmlformats.org/officeDocument/2006/relationships/hyperlink" Target="mailto:q05001@yahoo.com.tw" TargetMode="External"/><Relationship Id="rId28" Type="http://schemas.openxmlformats.org/officeDocument/2006/relationships/hyperlink" Target="mailto:rege0424@yahoo.com.tw" TargetMode="External"/><Relationship Id="rId29" Type="http://schemas.openxmlformats.org/officeDocument/2006/relationships/hyperlink" Target="mailto:july3652@yahoo.com.tw" TargetMode="External"/><Relationship Id="rId30" Type="http://schemas.openxmlformats.org/officeDocument/2006/relationships/hyperlink" Target="mailto:o0912757992@yahoo.com.tw" TargetMode="External"/><Relationship Id="rId31" Type="http://schemas.openxmlformats.org/officeDocument/2006/relationships/hyperlink" Target="mailto:aiwa0911@gmail.com" TargetMode="External"/><Relationship Id="rId32" Type="http://schemas.openxmlformats.org/officeDocument/2006/relationships/hyperlink" Target="mailto:yes8000375@yahoo.com.tw" TargetMode="External"/><Relationship Id="rId33" Type="http://schemas.openxmlformats.org/officeDocument/2006/relationships/hyperlink" Target="mailto:shenyuyu@livemail.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6" activeCellId="0" sqref="B26:G31"/>
    </sheetView>
  </sheetViews>
  <sheetFormatPr defaultColWidth="8.87890625" defaultRowHeight="16.2" zeroHeight="false" outlineLevelRow="0" outlineLevelCol="0"/>
  <cols>
    <col collapsed="false" customWidth="true" hidden="false" outlineLevel="0" max="1" min="1" style="1" width="4.99"/>
    <col collapsed="false" customWidth="true" hidden="false" outlineLevel="0" max="2" min="2" style="1" width="16.99"/>
    <col collapsed="false" customWidth="true" hidden="false" outlineLevel="0" max="3" min="3" style="1" width="15.87"/>
    <col collapsed="false" customWidth="true" hidden="false" outlineLevel="0" max="4" min="4" style="2" width="16.1"/>
    <col collapsed="false" customWidth="true" hidden="false" outlineLevel="0" max="5" min="5" style="2" width="13.43"/>
    <col collapsed="false" customWidth="true" hidden="false" outlineLevel="0" max="6" min="6" style="2" width="14.66"/>
    <col collapsed="false" customWidth="false" hidden="false" outlineLevel="0" max="257" min="7" style="1" width="8.88"/>
  </cols>
  <sheetData>
    <row r="1" s="1" customFormat="true" ht="36.75" hidden="false" customHeight="true" outlineLevel="0" collapsed="false">
      <c r="A1" s="3"/>
      <c r="B1" s="4" t="s">
        <v>0</v>
      </c>
      <c r="C1" s="4"/>
      <c r="D1" s="4"/>
      <c r="E1" s="4"/>
      <c r="F1" s="4"/>
    </row>
    <row r="2" s="3" customFormat="true" ht="24" hidden="false" customHeight="true" outlineLevel="0" collapsed="false">
      <c r="B2" s="5" t="s">
        <v>1</v>
      </c>
      <c r="C2" s="5"/>
      <c r="D2" s="5"/>
      <c r="E2" s="5"/>
      <c r="F2" s="5"/>
    </row>
    <row r="3" s="1" customFormat="true" ht="26.1" hidden="false" customHeight="true" outlineLevel="0" collapsed="false">
      <c r="A3" s="6"/>
      <c r="B3" s="7" t="s">
        <v>2</v>
      </c>
      <c r="C3" s="7" t="s">
        <v>3</v>
      </c>
      <c r="D3" s="7" t="s">
        <v>4</v>
      </c>
      <c r="E3" s="7" t="s">
        <v>5</v>
      </c>
      <c r="F3" s="7" t="s">
        <v>6</v>
      </c>
    </row>
    <row r="4" customFormat="false" ht="24.9" hidden="false" customHeight="true" outlineLevel="0" collapsed="false">
      <c r="A4" s="8" t="n">
        <v>1</v>
      </c>
      <c r="B4" s="9" t="s">
        <v>7</v>
      </c>
      <c r="C4" s="10" t="s">
        <v>8</v>
      </c>
      <c r="D4" s="11" t="n">
        <v>18</v>
      </c>
      <c r="E4" s="12" t="n">
        <v>93</v>
      </c>
      <c r="F4" s="12" t="n">
        <f aca="false">SUM(D4:E4)</f>
        <v>111</v>
      </c>
    </row>
    <row r="5" customFormat="false" ht="24.9" hidden="false" customHeight="true" outlineLevel="0" collapsed="false">
      <c r="A5" s="8" t="n">
        <v>2</v>
      </c>
      <c r="B5" s="9" t="s">
        <v>9</v>
      </c>
      <c r="C5" s="10" t="s">
        <v>10</v>
      </c>
      <c r="D5" s="11" t="n">
        <v>10</v>
      </c>
      <c r="E5" s="12" t="n">
        <v>110</v>
      </c>
      <c r="F5" s="12" t="n">
        <f aca="false">SUM(D5:E5)</f>
        <v>120</v>
      </c>
    </row>
    <row r="6" customFormat="false" ht="24.9" hidden="false" customHeight="true" outlineLevel="0" collapsed="false">
      <c r="A6" s="8" t="n">
        <v>3</v>
      </c>
      <c r="B6" s="9" t="s">
        <v>11</v>
      </c>
      <c r="C6" s="10" t="s">
        <v>12</v>
      </c>
      <c r="D6" s="11" t="n">
        <v>18</v>
      </c>
      <c r="E6" s="12" t="n">
        <v>139</v>
      </c>
      <c r="F6" s="12" t="n">
        <f aca="false">SUM(D6:E6)</f>
        <v>157</v>
      </c>
    </row>
    <row r="7" customFormat="false" ht="24.9" hidden="false" customHeight="true" outlineLevel="0" collapsed="false">
      <c r="A7" s="8" t="n">
        <v>4</v>
      </c>
      <c r="B7" s="9" t="s">
        <v>13</v>
      </c>
      <c r="C7" s="10" t="s">
        <v>10</v>
      </c>
      <c r="D7" s="11" t="n">
        <v>18</v>
      </c>
      <c r="E7" s="12" t="n">
        <v>80</v>
      </c>
      <c r="F7" s="12" t="n">
        <f aca="false">SUM(D7:E7)</f>
        <v>98</v>
      </c>
    </row>
    <row r="8" customFormat="false" ht="24.9" hidden="false" customHeight="true" outlineLevel="0" collapsed="false">
      <c r="A8" s="8" t="n">
        <v>5</v>
      </c>
      <c r="B8" s="9" t="s">
        <v>14</v>
      </c>
      <c r="C8" s="10" t="s">
        <v>12</v>
      </c>
      <c r="D8" s="11" t="n">
        <v>18</v>
      </c>
      <c r="E8" s="12" t="n">
        <v>198</v>
      </c>
      <c r="F8" s="12" t="n">
        <f aca="false">SUM(D8:E8)</f>
        <v>216</v>
      </c>
    </row>
    <row r="9" customFormat="false" ht="24.9" hidden="false" customHeight="true" outlineLevel="0" collapsed="false">
      <c r="A9" s="8" t="n">
        <v>6</v>
      </c>
      <c r="B9" s="9" t="s">
        <v>15</v>
      </c>
      <c r="C9" s="10" t="s">
        <v>12</v>
      </c>
      <c r="D9" s="11" t="n">
        <v>33</v>
      </c>
      <c r="E9" s="12" t="n">
        <v>392</v>
      </c>
      <c r="F9" s="12" t="n">
        <f aca="false">SUM(D9:E9)</f>
        <v>425</v>
      </c>
    </row>
    <row r="10" customFormat="false" ht="24.9" hidden="false" customHeight="true" outlineLevel="0" collapsed="false">
      <c r="A10" s="8" t="n">
        <v>7</v>
      </c>
      <c r="B10" s="9" t="s">
        <v>16</v>
      </c>
      <c r="C10" s="13"/>
      <c r="D10" s="11" t="n">
        <v>15</v>
      </c>
      <c r="E10" s="14"/>
      <c r="F10" s="12" t="n">
        <f aca="false">SUM(D10:E10)</f>
        <v>15</v>
      </c>
    </row>
    <row r="11" customFormat="false" ht="24.9" hidden="false" customHeight="true" outlineLevel="0" collapsed="false">
      <c r="A11" s="8" t="n">
        <v>8</v>
      </c>
      <c r="B11" s="9" t="s">
        <v>17</v>
      </c>
      <c r="C11" s="10" t="s">
        <v>12</v>
      </c>
      <c r="D11" s="11" t="n">
        <v>33</v>
      </c>
      <c r="E11" s="12" t="n">
        <v>404</v>
      </c>
      <c r="F11" s="12" t="n">
        <f aca="false">SUM(D11:E11)</f>
        <v>437</v>
      </c>
    </row>
    <row r="12" customFormat="false" ht="24.9" hidden="false" customHeight="true" outlineLevel="0" collapsed="false">
      <c r="A12" s="8" t="n">
        <v>9</v>
      </c>
      <c r="B12" s="9" t="s">
        <v>18</v>
      </c>
      <c r="C12" s="10" t="s">
        <v>10</v>
      </c>
      <c r="D12" s="11" t="n">
        <v>20</v>
      </c>
      <c r="E12" s="12" t="n">
        <v>178</v>
      </c>
      <c r="F12" s="12" t="n">
        <f aca="false">SUM(D12:E12)</f>
        <v>198</v>
      </c>
    </row>
    <row r="13" customFormat="false" ht="24.9" hidden="false" customHeight="true" outlineLevel="0" collapsed="false">
      <c r="A13" s="8" t="n">
        <v>10</v>
      </c>
      <c r="B13" s="9" t="s">
        <v>19</v>
      </c>
      <c r="C13" s="10" t="s">
        <v>12</v>
      </c>
      <c r="D13" s="11" t="n">
        <v>18</v>
      </c>
      <c r="E13" s="12" t="n">
        <v>305</v>
      </c>
      <c r="F13" s="12" t="n">
        <f aca="false">SUM(D13:E13)</f>
        <v>323</v>
      </c>
    </row>
    <row r="14" customFormat="false" ht="24.9" hidden="false" customHeight="true" outlineLevel="0" collapsed="false">
      <c r="A14" s="8" t="n">
        <v>11</v>
      </c>
      <c r="B14" s="9" t="s">
        <v>20</v>
      </c>
      <c r="C14" s="10" t="s">
        <v>10</v>
      </c>
      <c r="D14" s="11" t="n">
        <v>32</v>
      </c>
      <c r="E14" s="12" t="n">
        <v>249</v>
      </c>
      <c r="F14" s="12" t="n">
        <f aca="false">SUM(D14:E14)</f>
        <v>281</v>
      </c>
    </row>
    <row r="15" customFormat="false" ht="24.9" hidden="false" customHeight="true" outlineLevel="0" collapsed="false">
      <c r="A15" s="8" t="n">
        <v>12</v>
      </c>
      <c r="B15" s="9" t="s">
        <v>21</v>
      </c>
      <c r="C15" s="15" t="s">
        <v>12</v>
      </c>
      <c r="D15" s="11" t="n">
        <v>21</v>
      </c>
      <c r="E15" s="12" t="n">
        <v>444</v>
      </c>
      <c r="F15" s="12" t="n">
        <f aca="false">SUM(D15:E15)</f>
        <v>465</v>
      </c>
    </row>
    <row r="16" customFormat="false" ht="24.9" hidden="false" customHeight="true" outlineLevel="0" collapsed="false">
      <c r="A16" s="8" t="n">
        <v>13</v>
      </c>
      <c r="B16" s="9" t="s">
        <v>22</v>
      </c>
      <c r="C16" s="10" t="s">
        <v>10</v>
      </c>
      <c r="D16" s="11" t="n">
        <v>36</v>
      </c>
      <c r="E16" s="12" t="n">
        <v>177</v>
      </c>
      <c r="F16" s="12" t="n">
        <f aca="false">SUM(D16:E16)</f>
        <v>213</v>
      </c>
    </row>
    <row r="17" customFormat="false" ht="24.9" hidden="false" customHeight="true" outlineLevel="0" collapsed="false">
      <c r="A17" s="8" t="n">
        <v>14</v>
      </c>
      <c r="B17" s="9" t="s">
        <v>23</v>
      </c>
      <c r="C17" s="10" t="s">
        <v>10</v>
      </c>
      <c r="D17" s="11" t="n">
        <v>18</v>
      </c>
      <c r="E17" s="12" t="n">
        <v>167</v>
      </c>
      <c r="F17" s="12" t="n">
        <f aca="false">SUM(D17:E17)</f>
        <v>185</v>
      </c>
    </row>
    <row r="18" customFormat="false" ht="24.9" hidden="false" customHeight="true" outlineLevel="0" collapsed="false">
      <c r="A18" s="8" t="n">
        <v>15</v>
      </c>
      <c r="B18" s="9" t="s">
        <v>24</v>
      </c>
      <c r="C18" s="10" t="s">
        <v>10</v>
      </c>
      <c r="D18" s="11" t="n">
        <v>36</v>
      </c>
      <c r="E18" s="12" t="n">
        <v>120</v>
      </c>
      <c r="F18" s="12" t="n">
        <f aca="false">SUM(D18:E18)</f>
        <v>156</v>
      </c>
    </row>
    <row r="19" customFormat="false" ht="24.9" hidden="false" customHeight="true" outlineLevel="0" collapsed="false">
      <c r="A19" s="8" t="n">
        <v>16</v>
      </c>
      <c r="B19" s="9" t="s">
        <v>25</v>
      </c>
      <c r="C19" s="10" t="s">
        <v>8</v>
      </c>
      <c r="D19" s="11" t="n">
        <v>18</v>
      </c>
      <c r="E19" s="12" t="n">
        <v>77</v>
      </c>
      <c r="F19" s="12" t="n">
        <f aca="false">SUM(D19:E19)</f>
        <v>95</v>
      </c>
    </row>
    <row r="20" customFormat="false" ht="24.9" hidden="false" customHeight="true" outlineLevel="0" collapsed="false">
      <c r="A20" s="8" t="n">
        <v>17</v>
      </c>
      <c r="B20" s="16" t="s">
        <v>26</v>
      </c>
      <c r="C20" s="10" t="s">
        <v>8</v>
      </c>
      <c r="D20" s="11" t="n">
        <v>4</v>
      </c>
      <c r="E20" s="12" t="n">
        <v>7</v>
      </c>
      <c r="F20" s="12" t="n">
        <f aca="false">SUM(D20:E20)</f>
        <v>11</v>
      </c>
    </row>
    <row r="21" customFormat="false" ht="24.9" hidden="false" customHeight="true" outlineLevel="0" collapsed="false">
      <c r="A21" s="8" t="n">
        <v>18</v>
      </c>
      <c r="B21" s="16" t="s">
        <v>27</v>
      </c>
      <c r="C21" s="10" t="s">
        <v>8</v>
      </c>
      <c r="D21" s="11" t="n">
        <v>4</v>
      </c>
      <c r="E21" s="12" t="n">
        <v>7</v>
      </c>
      <c r="F21" s="12" t="n">
        <f aca="false">SUM(D21:E21)</f>
        <v>11</v>
      </c>
    </row>
    <row r="22" customFormat="false" ht="24.9" hidden="false" customHeight="true" outlineLevel="0" collapsed="false">
      <c r="A22" s="8" t="n">
        <v>19</v>
      </c>
      <c r="B22" s="16" t="s">
        <v>28</v>
      </c>
      <c r="C22" s="10" t="s">
        <v>10</v>
      </c>
      <c r="D22" s="11" t="n">
        <v>30</v>
      </c>
      <c r="E22" s="12" t="n">
        <v>9</v>
      </c>
      <c r="F22" s="12" t="n">
        <f aca="false">SUM(D22:E22)</f>
        <v>39</v>
      </c>
    </row>
    <row r="23" customFormat="false" ht="24.9" hidden="false" customHeight="true" outlineLevel="0" collapsed="false">
      <c r="A23" s="8" t="n">
        <v>20</v>
      </c>
      <c r="B23" s="16" t="s">
        <v>29</v>
      </c>
      <c r="C23" s="10" t="s">
        <v>8</v>
      </c>
      <c r="D23" s="11" t="n">
        <v>1</v>
      </c>
      <c r="E23" s="12" t="n">
        <v>7</v>
      </c>
      <c r="F23" s="12" t="n">
        <f aca="false">SUM(D23:E23)</f>
        <v>8</v>
      </c>
    </row>
    <row r="24" s="2" customFormat="true" ht="24.9" hidden="false" customHeight="true" outlineLevel="0" collapsed="false">
      <c r="A24" s="8" t="n">
        <v>21</v>
      </c>
      <c r="B24" s="16" t="s">
        <v>30</v>
      </c>
      <c r="C24" s="10" t="s">
        <v>8</v>
      </c>
      <c r="D24" s="11" t="n">
        <v>5</v>
      </c>
      <c r="E24" s="17" t="n">
        <v>7</v>
      </c>
      <c r="F24" s="12" t="n">
        <f aca="false">SUM(D24:E24)</f>
        <v>12</v>
      </c>
    </row>
    <row r="25" customFormat="false" ht="24.9" hidden="false" customHeight="true" outlineLevel="0" collapsed="false">
      <c r="A25" s="8"/>
      <c r="B25" s="18" t="s">
        <v>31</v>
      </c>
      <c r="C25" s="18"/>
      <c r="D25" s="19" t="n">
        <f aca="false">SUM(D4:D24)</f>
        <v>406</v>
      </c>
      <c r="E25" s="19" t="n">
        <f aca="false">SUM(E4:E24)</f>
        <v>3170</v>
      </c>
      <c r="F25" s="19" t="n">
        <f aca="false">SUM(D25:E25)</f>
        <v>3576</v>
      </c>
    </row>
    <row r="26" customFormat="false" ht="24.9" hidden="false" customHeight="true" outlineLevel="0" collapsed="false">
      <c r="A26" s="8"/>
      <c r="B26" s="20"/>
      <c r="C26" s="20"/>
      <c r="D26" s="21"/>
      <c r="E26" s="21"/>
      <c r="F26" s="21"/>
    </row>
    <row r="27" customFormat="false" ht="24.9" hidden="false" customHeight="true" outlineLevel="0" collapsed="false">
      <c r="A27" s="8"/>
      <c r="B27" s="22"/>
      <c r="C27" s="22"/>
      <c r="D27" s="21"/>
      <c r="E27" s="21"/>
      <c r="F27" s="23"/>
    </row>
    <row r="28" customFormat="false" ht="13.5" hidden="false" customHeight="true" outlineLevel="0" collapsed="false">
      <c r="A28" s="24"/>
      <c r="B28" s="25"/>
      <c r="C28" s="25"/>
      <c r="D28" s="26"/>
      <c r="E28" s="26"/>
      <c r="F28" s="27"/>
    </row>
    <row r="29" customFormat="false" ht="24.9" hidden="false" customHeight="true" outlineLevel="0" collapsed="false">
      <c r="A29" s="8"/>
      <c r="B29" s="28"/>
      <c r="C29" s="28"/>
      <c r="D29" s="9"/>
      <c r="E29" s="9"/>
      <c r="F29" s="9"/>
    </row>
    <row r="30" customFormat="false" ht="24.9" hidden="false" customHeight="true" outlineLevel="0" collapsed="false">
      <c r="A30" s="8"/>
      <c r="B30" s="28"/>
      <c r="C30" s="28"/>
      <c r="D30" s="9"/>
      <c r="E30" s="9"/>
      <c r="F30" s="9"/>
    </row>
    <row r="31" customFormat="false" ht="24.9" hidden="false" customHeight="true" outlineLevel="0" collapsed="false">
      <c r="A31" s="29"/>
      <c r="B31" s="29"/>
      <c r="C31" s="29"/>
      <c r="D31" s="30"/>
      <c r="E31" s="30"/>
      <c r="F31" s="31"/>
    </row>
  </sheetData>
  <mergeCells count="7">
    <mergeCell ref="B1:F1"/>
    <mergeCell ref="B2:F2"/>
    <mergeCell ref="B25:C25"/>
    <mergeCell ref="B26:C26"/>
    <mergeCell ref="B27:C27"/>
    <mergeCell ref="B29:C29"/>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609375" defaultRowHeight="22.2" zeroHeight="false" outlineLevelRow="0" outlineLevelCol="0"/>
  <cols>
    <col collapsed="false" customWidth="true" hidden="false" outlineLevel="0" max="1" min="1" style="32" width="8.99"/>
    <col collapsed="false" customWidth="true" hidden="false" outlineLevel="0" max="2" min="2" style="33" width="11.21"/>
    <col collapsed="false" customWidth="true" hidden="false" outlineLevel="0" max="3" min="3" style="33" width="9.77"/>
    <col collapsed="false" customWidth="true" hidden="false" outlineLevel="0" max="4" min="4" style="34" width="18.66"/>
    <col collapsed="false" customWidth="true" hidden="false" outlineLevel="0" max="5" min="5" style="35" width="19.77"/>
    <col collapsed="false" customWidth="true" hidden="false" outlineLevel="0" max="6" min="6" style="34" width="37.66"/>
    <col collapsed="false" customWidth="false" hidden="false" outlineLevel="0" max="257" min="7" style="34" width="10.99"/>
  </cols>
  <sheetData>
    <row r="1" customFormat="false" ht="47.25" hidden="false" customHeight="true" outlineLevel="0" collapsed="false">
      <c r="A1" s="36" t="s">
        <v>32</v>
      </c>
      <c r="B1" s="36"/>
      <c r="C1" s="36"/>
      <c r="D1" s="36"/>
      <c r="E1" s="36"/>
      <c r="F1" s="36"/>
    </row>
    <row r="2" customFormat="false" ht="26.25" hidden="false" customHeight="true" outlineLevel="0" collapsed="false">
      <c r="A2" s="37" t="s">
        <v>33</v>
      </c>
      <c r="B2" s="37" t="s">
        <v>34</v>
      </c>
      <c r="C2" s="38" t="s">
        <v>35</v>
      </c>
      <c r="D2" s="39" t="s">
        <v>36</v>
      </c>
      <c r="E2" s="40" t="s">
        <v>37</v>
      </c>
      <c r="F2" s="41" t="s">
        <v>38</v>
      </c>
    </row>
    <row r="3" customFormat="false" ht="22.2" hidden="false" customHeight="false" outlineLevel="0" collapsed="false">
      <c r="A3" s="42" t="s">
        <v>7</v>
      </c>
      <c r="B3" s="43" t="s">
        <v>7</v>
      </c>
      <c r="C3" s="44" t="s">
        <v>39</v>
      </c>
      <c r="D3" s="45" t="s">
        <v>40</v>
      </c>
      <c r="E3" s="46" t="s">
        <v>41</v>
      </c>
      <c r="F3" s="47" t="s">
        <v>42</v>
      </c>
    </row>
    <row r="4" customFormat="false" ht="21.75" hidden="false" customHeight="true" outlineLevel="0" collapsed="false">
      <c r="A4" s="42"/>
      <c r="B4" s="48" t="s">
        <v>43</v>
      </c>
      <c r="C4" s="49" t="s">
        <v>44</v>
      </c>
      <c r="D4" s="50" t="s">
        <v>45</v>
      </c>
      <c r="E4" s="46" t="s">
        <v>46</v>
      </c>
      <c r="F4" s="51" t="s">
        <v>47</v>
      </c>
    </row>
    <row r="5" customFormat="false" ht="21.75" hidden="false" customHeight="true" outlineLevel="0" collapsed="false">
      <c r="A5" s="42"/>
      <c r="B5" s="48" t="s">
        <v>48</v>
      </c>
      <c r="C5" s="49" t="s">
        <v>49</v>
      </c>
      <c r="D5" s="50" t="s">
        <v>50</v>
      </c>
      <c r="E5" s="46" t="s">
        <v>51</v>
      </c>
      <c r="F5" s="51" t="s">
        <v>52</v>
      </c>
    </row>
    <row r="6" customFormat="false" ht="21.75" hidden="false" customHeight="true" outlineLevel="0" collapsed="false">
      <c r="A6" s="42"/>
      <c r="B6" s="48" t="s">
        <v>53</v>
      </c>
      <c r="C6" s="49" t="s">
        <v>54</v>
      </c>
      <c r="D6" s="50" t="s">
        <v>55</v>
      </c>
      <c r="E6" s="46" t="s">
        <v>56</v>
      </c>
      <c r="F6" s="51" t="s">
        <v>57</v>
      </c>
    </row>
    <row r="7" customFormat="false" ht="21.75" hidden="false" customHeight="true" outlineLevel="0" collapsed="false">
      <c r="A7" s="42"/>
      <c r="B7" s="48" t="s">
        <v>58</v>
      </c>
      <c r="C7" s="49" t="s">
        <v>59</v>
      </c>
      <c r="D7" s="50" t="s">
        <v>60</v>
      </c>
      <c r="E7" s="46" t="s">
        <v>61</v>
      </c>
      <c r="F7" s="51" t="s">
        <v>62</v>
      </c>
    </row>
    <row r="8" customFormat="false" ht="21.75" hidden="false" customHeight="true" outlineLevel="0" collapsed="false">
      <c r="A8" s="42"/>
      <c r="B8" s="48" t="s">
        <v>63</v>
      </c>
      <c r="C8" s="49" t="s">
        <v>64</v>
      </c>
      <c r="D8" s="50" t="s">
        <v>65</v>
      </c>
      <c r="E8" s="46" t="s">
        <v>66</v>
      </c>
      <c r="F8" s="51" t="s">
        <v>67</v>
      </c>
    </row>
    <row r="9" customFormat="false" ht="21.75" hidden="false" customHeight="true" outlineLevel="0" collapsed="false">
      <c r="A9" s="42"/>
      <c r="B9" s="48" t="s">
        <v>68</v>
      </c>
      <c r="C9" s="49" t="s">
        <v>69</v>
      </c>
      <c r="D9" s="50" t="s">
        <v>70</v>
      </c>
      <c r="E9" s="46" t="s">
        <v>71</v>
      </c>
      <c r="F9" s="52" t="s">
        <v>72</v>
      </c>
    </row>
    <row r="10" customFormat="false" ht="21.75" hidden="false" customHeight="true" outlineLevel="0" collapsed="false">
      <c r="A10" s="42"/>
      <c r="B10" s="48" t="s">
        <v>73</v>
      </c>
      <c r="C10" s="49" t="s">
        <v>74</v>
      </c>
      <c r="D10" s="50" t="s">
        <v>75</v>
      </c>
      <c r="E10" s="46" t="s">
        <v>76</v>
      </c>
      <c r="F10" s="51" t="s">
        <v>77</v>
      </c>
    </row>
    <row r="11" customFormat="false" ht="21.75" hidden="false" customHeight="true" outlineLevel="0" collapsed="false">
      <c r="A11" s="42"/>
      <c r="B11" s="48" t="s">
        <v>78</v>
      </c>
      <c r="C11" s="49" t="s">
        <v>79</v>
      </c>
      <c r="D11" s="51" t="s">
        <v>80</v>
      </c>
      <c r="E11" s="46" t="s">
        <v>81</v>
      </c>
      <c r="F11" s="53" t="s">
        <v>82</v>
      </c>
    </row>
    <row r="12" customFormat="false" ht="21.75" hidden="false" customHeight="true" outlineLevel="0" collapsed="false">
      <c r="A12" s="42"/>
      <c r="B12" s="48" t="s">
        <v>83</v>
      </c>
      <c r="C12" s="49" t="s">
        <v>84</v>
      </c>
      <c r="D12" s="51" t="s">
        <v>85</v>
      </c>
      <c r="E12" s="46" t="s">
        <v>86</v>
      </c>
      <c r="F12" s="51" t="s">
        <v>87</v>
      </c>
    </row>
    <row r="13" customFormat="false" ht="21.75" hidden="false" customHeight="true" outlineLevel="0" collapsed="false">
      <c r="A13" s="42"/>
      <c r="B13" s="48" t="s">
        <v>88</v>
      </c>
      <c r="C13" s="49" t="s">
        <v>89</v>
      </c>
      <c r="D13" s="51" t="s">
        <v>90</v>
      </c>
      <c r="E13" s="46" t="s">
        <v>91</v>
      </c>
      <c r="F13" s="51" t="s">
        <v>92</v>
      </c>
    </row>
    <row r="14" customFormat="false" ht="21.75" hidden="false" customHeight="true" outlineLevel="0" collapsed="false">
      <c r="A14" s="37" t="s">
        <v>33</v>
      </c>
      <c r="B14" s="37" t="s">
        <v>34</v>
      </c>
      <c r="C14" s="38" t="s">
        <v>35</v>
      </c>
      <c r="D14" s="39" t="s">
        <v>36</v>
      </c>
      <c r="E14" s="40" t="s">
        <v>37</v>
      </c>
      <c r="F14" s="41" t="s">
        <v>38</v>
      </c>
    </row>
    <row r="15" s="56" customFormat="true" ht="22.2" hidden="false" customHeight="false" outlineLevel="0" collapsed="false">
      <c r="A15" s="42" t="s">
        <v>9</v>
      </c>
      <c r="B15" s="43" t="s">
        <v>9</v>
      </c>
      <c r="C15" s="44" t="s">
        <v>93</v>
      </c>
      <c r="D15" s="8" t="s">
        <v>94</v>
      </c>
      <c r="E15" s="54" t="s">
        <v>95</v>
      </c>
      <c r="F15" s="55" t="s">
        <v>96</v>
      </c>
    </row>
    <row r="16" customFormat="false" ht="21" hidden="false" customHeight="true" outlineLevel="0" collapsed="false">
      <c r="A16" s="42"/>
      <c r="B16" s="48" t="s">
        <v>97</v>
      </c>
      <c r="C16" s="49" t="s">
        <v>98</v>
      </c>
      <c r="D16" s="8" t="s">
        <v>99</v>
      </c>
      <c r="E16" s="54" t="s">
        <v>100</v>
      </c>
      <c r="F16" s="55" t="s">
        <v>101</v>
      </c>
    </row>
    <row r="17" customFormat="false" ht="22.2" hidden="false" customHeight="false" outlineLevel="0" collapsed="false">
      <c r="A17" s="42"/>
      <c r="B17" s="48" t="s">
        <v>102</v>
      </c>
      <c r="C17" s="49" t="s">
        <v>103</v>
      </c>
      <c r="D17" s="8" t="s">
        <v>104</v>
      </c>
      <c r="E17" s="54" t="s">
        <v>105</v>
      </c>
      <c r="F17" s="55" t="s">
        <v>106</v>
      </c>
    </row>
    <row r="18" customFormat="false" ht="22.2" hidden="false" customHeight="false" outlineLevel="0" collapsed="false">
      <c r="A18" s="42"/>
      <c r="B18" s="48" t="s">
        <v>107</v>
      </c>
      <c r="C18" s="49" t="s">
        <v>108</v>
      </c>
      <c r="D18" s="8" t="s">
        <v>109</v>
      </c>
      <c r="E18" s="54" t="s">
        <v>110</v>
      </c>
      <c r="F18" s="55" t="s">
        <v>111</v>
      </c>
    </row>
    <row r="19" customFormat="false" ht="22.2" hidden="false" customHeight="false" outlineLevel="0" collapsed="false">
      <c r="A19" s="42"/>
      <c r="B19" s="48" t="s">
        <v>112</v>
      </c>
      <c r="C19" s="49" t="s">
        <v>113</v>
      </c>
      <c r="D19" s="8" t="s">
        <v>114</v>
      </c>
      <c r="E19" s="54" t="s">
        <v>115</v>
      </c>
      <c r="F19" s="55" t="s">
        <v>116</v>
      </c>
    </row>
    <row r="20" customFormat="false" ht="22.2" hidden="false" customHeight="false" outlineLevel="0" collapsed="false">
      <c r="A20" s="42"/>
      <c r="B20" s="48" t="s">
        <v>117</v>
      </c>
      <c r="C20" s="49" t="s">
        <v>118</v>
      </c>
      <c r="D20" s="8" t="s">
        <v>119</v>
      </c>
      <c r="E20" s="54" t="s">
        <v>120</v>
      </c>
      <c r="F20" s="55" t="s">
        <v>121</v>
      </c>
    </row>
    <row r="21" customFormat="false" ht="22.2" hidden="false" customHeight="false" outlineLevel="0" collapsed="false">
      <c r="A21" s="42"/>
      <c r="B21" s="48" t="s">
        <v>122</v>
      </c>
      <c r="C21" s="49" t="s">
        <v>123</v>
      </c>
      <c r="D21" s="8" t="s">
        <v>124</v>
      </c>
      <c r="E21" s="54" t="s">
        <v>125</v>
      </c>
      <c r="F21" s="55" t="s">
        <v>126</v>
      </c>
    </row>
    <row r="22" customFormat="false" ht="22.2" hidden="false" customHeight="false" outlineLevel="0" collapsed="false">
      <c r="A22" s="42"/>
      <c r="B22" s="48" t="s">
        <v>127</v>
      </c>
      <c r="C22" s="49" t="s">
        <v>128</v>
      </c>
      <c r="D22" s="8" t="s">
        <v>129</v>
      </c>
      <c r="E22" s="54" t="s">
        <v>130</v>
      </c>
      <c r="F22" s="55" t="s">
        <v>131</v>
      </c>
    </row>
    <row r="23" customFormat="false" ht="22.2" hidden="false" customHeight="false" outlineLevel="0" collapsed="false">
      <c r="A23" s="42"/>
      <c r="B23" s="48" t="s">
        <v>132</v>
      </c>
      <c r="C23" s="49" t="s">
        <v>133</v>
      </c>
      <c r="D23" s="8" t="s">
        <v>134</v>
      </c>
      <c r="E23" s="54" t="s">
        <v>135</v>
      </c>
      <c r="F23" s="55" t="s">
        <v>136</v>
      </c>
    </row>
    <row r="24" customFormat="false" ht="22.2" hidden="false" customHeight="false" outlineLevel="0" collapsed="false">
      <c r="A24" s="42"/>
      <c r="B24" s="48" t="s">
        <v>137</v>
      </c>
      <c r="C24" s="49" t="s">
        <v>138</v>
      </c>
      <c r="D24" s="8" t="s">
        <v>139</v>
      </c>
      <c r="E24" s="54" t="s">
        <v>140</v>
      </c>
      <c r="F24" s="55" t="s">
        <v>141</v>
      </c>
    </row>
    <row r="25" customFormat="false" ht="22.2" hidden="false" customHeight="false" outlineLevel="0" collapsed="false">
      <c r="A25" s="42"/>
      <c r="B25" s="48" t="s">
        <v>142</v>
      </c>
      <c r="C25" s="49" t="s">
        <v>143</v>
      </c>
      <c r="D25" s="8" t="s">
        <v>144</v>
      </c>
      <c r="E25" s="54" t="s">
        <v>145</v>
      </c>
      <c r="F25" s="55" t="s">
        <v>146</v>
      </c>
    </row>
    <row r="26" customFormat="false" ht="22.2" hidden="false" customHeight="false" outlineLevel="0" collapsed="false">
      <c r="A26" s="42"/>
      <c r="B26" s="48" t="s">
        <v>147</v>
      </c>
      <c r="C26" s="49" t="s">
        <v>148</v>
      </c>
      <c r="D26" s="8" t="s">
        <v>149</v>
      </c>
      <c r="E26" s="54" t="s">
        <v>150</v>
      </c>
      <c r="F26" s="55" t="s">
        <v>151</v>
      </c>
    </row>
    <row r="27" customFormat="false" ht="22.2" hidden="true" customHeight="false" outlineLevel="0" collapsed="false">
      <c r="D27" s="51"/>
      <c r="E27" s="46"/>
      <c r="F27" s="51"/>
    </row>
    <row r="28" customFormat="false" ht="22.2" hidden="true" customHeight="false" outlineLevel="0" collapsed="false">
      <c r="D28" s="51"/>
      <c r="E28" s="46"/>
      <c r="F28" s="51"/>
    </row>
    <row r="29" customFormat="false" ht="22.2" hidden="true" customHeight="false" outlineLevel="0" collapsed="false">
      <c r="D29" s="51"/>
      <c r="E29" s="46"/>
      <c r="F29" s="51"/>
    </row>
    <row r="30" customFormat="false" ht="22.2" hidden="true" customHeight="false" outlineLevel="0" collapsed="false">
      <c r="D30" s="51"/>
      <c r="E30" s="46"/>
      <c r="F30" s="51"/>
    </row>
    <row r="31" customFormat="false" ht="22.2" hidden="true" customHeight="false" outlineLevel="0" collapsed="false">
      <c r="D31" s="51"/>
      <c r="E31" s="46"/>
      <c r="F31" s="51"/>
    </row>
    <row r="32" customFormat="false" ht="22.2" hidden="true" customHeight="false" outlineLevel="0" collapsed="false">
      <c r="D32" s="51"/>
      <c r="E32" s="46"/>
      <c r="F32" s="51"/>
    </row>
    <row r="33" customFormat="false" ht="22.2" hidden="false" customHeight="false" outlineLevel="0" collapsed="false">
      <c r="A33" s="37" t="s">
        <v>33</v>
      </c>
      <c r="B33" s="37" t="s">
        <v>34</v>
      </c>
      <c r="C33" s="38" t="s">
        <v>35</v>
      </c>
      <c r="D33" s="39" t="s">
        <v>36</v>
      </c>
      <c r="E33" s="40" t="s">
        <v>37</v>
      </c>
      <c r="F33" s="41" t="s">
        <v>38</v>
      </c>
    </row>
    <row r="34" s="56" customFormat="true" ht="22.2" hidden="false" customHeight="false" outlineLevel="0" collapsed="false">
      <c r="A34" s="42" t="s">
        <v>152</v>
      </c>
      <c r="B34" s="43" t="s">
        <v>152</v>
      </c>
      <c r="C34" s="43" t="s">
        <v>153</v>
      </c>
      <c r="D34" s="51" t="s">
        <v>154</v>
      </c>
      <c r="E34" s="57" t="s">
        <v>155</v>
      </c>
      <c r="F34" s="53" t="s">
        <v>156</v>
      </c>
    </row>
    <row r="35" customFormat="false" ht="21" hidden="false" customHeight="true" outlineLevel="0" collapsed="false">
      <c r="A35" s="42"/>
      <c r="B35" s="58" t="s">
        <v>157</v>
      </c>
      <c r="C35" s="59" t="s">
        <v>158</v>
      </c>
      <c r="D35" s="51" t="s">
        <v>159</v>
      </c>
      <c r="E35" s="46" t="s">
        <v>160</v>
      </c>
      <c r="F35" s="53" t="s">
        <v>161</v>
      </c>
    </row>
    <row r="36" customFormat="false" ht="22.2" hidden="false" customHeight="false" outlineLevel="0" collapsed="false">
      <c r="A36" s="42"/>
      <c r="B36" s="59" t="s">
        <v>162</v>
      </c>
      <c r="C36" s="60" t="s">
        <v>163</v>
      </c>
      <c r="D36" s="51" t="s">
        <v>164</v>
      </c>
      <c r="E36" s="46" t="s">
        <v>165</v>
      </c>
      <c r="F36" s="53" t="s">
        <v>166</v>
      </c>
    </row>
    <row r="37" customFormat="false" ht="22.2" hidden="false" customHeight="false" outlineLevel="0" collapsed="false">
      <c r="A37" s="42"/>
      <c r="B37" s="58" t="s">
        <v>167</v>
      </c>
      <c r="C37" s="59" t="s">
        <v>168</v>
      </c>
      <c r="D37" s="51" t="s">
        <v>169</v>
      </c>
      <c r="E37" s="46" t="s">
        <v>170</v>
      </c>
      <c r="F37" s="53" t="s">
        <v>171</v>
      </c>
    </row>
    <row r="38" customFormat="false" ht="22.2" hidden="false" customHeight="false" outlineLevel="0" collapsed="false">
      <c r="A38" s="42"/>
      <c r="B38" s="58" t="s">
        <v>172</v>
      </c>
      <c r="C38" s="59" t="s">
        <v>173</v>
      </c>
      <c r="D38" s="51" t="s">
        <v>174</v>
      </c>
      <c r="E38" s="46" t="s">
        <v>175</v>
      </c>
      <c r="F38" s="53" t="s">
        <v>176</v>
      </c>
    </row>
    <row r="39" customFormat="false" ht="22.2" hidden="false" customHeight="false" outlineLevel="0" collapsed="false">
      <c r="A39" s="42"/>
      <c r="B39" s="58" t="s">
        <v>177</v>
      </c>
      <c r="C39" s="59" t="s">
        <v>178</v>
      </c>
      <c r="D39" s="51" t="s">
        <v>179</v>
      </c>
      <c r="E39" s="46" t="s">
        <v>180</v>
      </c>
      <c r="F39" s="53" t="s">
        <v>181</v>
      </c>
    </row>
    <row r="40" customFormat="false" ht="22.2" hidden="false" customHeight="false" outlineLevel="0" collapsed="false">
      <c r="A40" s="42"/>
      <c r="B40" s="58" t="s">
        <v>182</v>
      </c>
      <c r="C40" s="59" t="s">
        <v>183</v>
      </c>
      <c r="D40" s="51" t="s">
        <v>184</v>
      </c>
      <c r="E40" s="46" t="s">
        <v>185</v>
      </c>
      <c r="F40" s="53" t="s">
        <v>186</v>
      </c>
    </row>
    <row r="41" customFormat="false" ht="22.2" hidden="false" customHeight="false" outlineLevel="0" collapsed="false">
      <c r="A41" s="42"/>
      <c r="B41" s="58" t="s">
        <v>187</v>
      </c>
      <c r="C41" s="59" t="s">
        <v>188</v>
      </c>
      <c r="D41" s="51" t="s">
        <v>189</v>
      </c>
      <c r="E41" s="46" t="s">
        <v>190</v>
      </c>
      <c r="F41" s="61" t="s">
        <v>191</v>
      </c>
    </row>
    <row r="42" customFormat="false" ht="22.2" hidden="false" customHeight="false" outlineLevel="0" collapsed="false">
      <c r="A42" s="42"/>
      <c r="B42" s="58" t="s">
        <v>192</v>
      </c>
      <c r="C42" s="60" t="s">
        <v>193</v>
      </c>
      <c r="D42" s="51" t="s">
        <v>194</v>
      </c>
      <c r="E42" s="46" t="s">
        <v>195</v>
      </c>
      <c r="F42" s="61" t="s">
        <v>196</v>
      </c>
    </row>
    <row r="43" customFormat="false" ht="22.2" hidden="false" customHeight="false" outlineLevel="0" collapsed="false">
      <c r="A43" s="42"/>
      <c r="B43" s="58" t="s">
        <v>152</v>
      </c>
      <c r="C43" s="60" t="s">
        <v>197</v>
      </c>
      <c r="D43" s="51" t="s">
        <v>198</v>
      </c>
      <c r="E43" s="46" t="s">
        <v>199</v>
      </c>
      <c r="F43" s="61" t="s">
        <v>200</v>
      </c>
    </row>
    <row r="44" customFormat="false" ht="22.2" hidden="false" customHeight="false" outlineLevel="0" collapsed="false">
      <c r="A44" s="42"/>
      <c r="B44" s="58" t="s">
        <v>201</v>
      </c>
      <c r="C44" s="59" t="s">
        <v>202</v>
      </c>
      <c r="D44" s="51" t="s">
        <v>203</v>
      </c>
      <c r="E44" s="46"/>
      <c r="F44" s="62" t="s">
        <v>204</v>
      </c>
    </row>
    <row r="45" customFormat="false" ht="22.2" hidden="false" customHeight="false" outlineLevel="0" collapsed="false">
      <c r="A45" s="42"/>
      <c r="B45" s="58" t="s">
        <v>205</v>
      </c>
      <c r="C45" s="59" t="s">
        <v>206</v>
      </c>
      <c r="D45" s="51" t="s">
        <v>207</v>
      </c>
      <c r="E45" s="46" t="s">
        <v>208</v>
      </c>
      <c r="F45" s="53" t="s">
        <v>209</v>
      </c>
    </row>
    <row r="46" customFormat="false" ht="22.2" hidden="false" customHeight="false" outlineLevel="0" collapsed="false">
      <c r="A46" s="42"/>
      <c r="B46" s="58" t="s">
        <v>210</v>
      </c>
      <c r="C46" s="60" t="s">
        <v>211</v>
      </c>
      <c r="D46" s="51" t="s">
        <v>212</v>
      </c>
      <c r="E46" s="46"/>
      <c r="F46" s="61" t="s">
        <v>213</v>
      </c>
    </row>
    <row r="47" customFormat="false" ht="22.2" hidden="false" customHeight="false" outlineLevel="0" collapsed="false">
      <c r="A47" s="37" t="s">
        <v>33</v>
      </c>
      <c r="B47" s="37" t="s">
        <v>34</v>
      </c>
      <c r="C47" s="38" t="s">
        <v>35</v>
      </c>
      <c r="D47" s="39" t="s">
        <v>36</v>
      </c>
      <c r="E47" s="40" t="s">
        <v>37</v>
      </c>
      <c r="F47" s="41" t="s">
        <v>38</v>
      </c>
    </row>
    <row r="48" s="56" customFormat="true" ht="43.5" hidden="false" customHeight="true" outlineLevel="0" collapsed="false">
      <c r="A48" s="42" t="s">
        <v>13</v>
      </c>
      <c r="B48" s="43" t="s">
        <v>13</v>
      </c>
      <c r="C48" s="44" t="s">
        <v>214</v>
      </c>
      <c r="D48" s="55" t="s">
        <v>215</v>
      </c>
      <c r="E48" s="57" t="s">
        <v>216</v>
      </c>
      <c r="F48" s="53" t="s">
        <v>217</v>
      </c>
    </row>
    <row r="49" customFormat="false" ht="21.75" hidden="false" customHeight="true" outlineLevel="0" collapsed="false">
      <c r="A49" s="42"/>
      <c r="B49" s="48" t="s">
        <v>218</v>
      </c>
      <c r="C49" s="49" t="s">
        <v>219</v>
      </c>
      <c r="D49" s="51" t="s">
        <v>220</v>
      </c>
      <c r="E49" s="46" t="s">
        <v>221</v>
      </c>
      <c r="F49" s="53" t="s">
        <v>222</v>
      </c>
    </row>
    <row r="50" customFormat="false" ht="21.75" hidden="false" customHeight="true" outlineLevel="0" collapsed="false">
      <c r="A50" s="42"/>
      <c r="B50" s="48" t="s">
        <v>223</v>
      </c>
      <c r="C50" s="49" t="s">
        <v>224</v>
      </c>
      <c r="D50" s="51" t="s">
        <v>225</v>
      </c>
      <c r="E50" s="46" t="s">
        <v>226</v>
      </c>
      <c r="F50" s="53" t="s">
        <v>227</v>
      </c>
    </row>
    <row r="51" customFormat="false" ht="21.75" hidden="false" customHeight="true" outlineLevel="0" collapsed="false">
      <c r="A51" s="42"/>
      <c r="B51" s="48" t="s">
        <v>228</v>
      </c>
      <c r="C51" s="49" t="s">
        <v>229</v>
      </c>
      <c r="D51" s="50" t="s">
        <v>230</v>
      </c>
      <c r="E51" s="46" t="s">
        <v>231</v>
      </c>
      <c r="F51" s="53" t="s">
        <v>232</v>
      </c>
    </row>
    <row r="52" customFormat="false" ht="21.75" hidden="false" customHeight="true" outlineLevel="0" collapsed="false">
      <c r="A52" s="42"/>
      <c r="B52" s="63" t="s">
        <v>233</v>
      </c>
      <c r="C52" s="49" t="s">
        <v>234</v>
      </c>
      <c r="D52" s="51" t="s">
        <v>235</v>
      </c>
      <c r="E52" s="46" t="s">
        <v>236</v>
      </c>
      <c r="F52" s="53" t="s">
        <v>237</v>
      </c>
    </row>
    <row r="53" customFormat="false" ht="21.75" hidden="false" customHeight="true" outlineLevel="0" collapsed="false">
      <c r="A53" s="42"/>
      <c r="B53" s="48" t="s">
        <v>238</v>
      </c>
      <c r="C53" s="49" t="s">
        <v>239</v>
      </c>
      <c r="D53" s="51" t="s">
        <v>240</v>
      </c>
      <c r="E53" s="46" t="s">
        <v>241</v>
      </c>
      <c r="F53" s="53" t="s">
        <v>242</v>
      </c>
    </row>
    <row r="54" customFormat="false" ht="21.75" hidden="false" customHeight="true" outlineLevel="0" collapsed="false">
      <c r="A54" s="42"/>
      <c r="B54" s="48" t="s">
        <v>243</v>
      </c>
      <c r="C54" s="49" t="s">
        <v>244</v>
      </c>
      <c r="D54" s="50" t="s">
        <v>245</v>
      </c>
      <c r="E54" s="46" t="s">
        <v>246</v>
      </c>
      <c r="F54" s="53" t="s">
        <v>247</v>
      </c>
    </row>
    <row r="55" customFormat="false" ht="21.75" hidden="false" customHeight="true" outlineLevel="0" collapsed="false">
      <c r="A55" s="42"/>
      <c r="B55" s="48" t="s">
        <v>248</v>
      </c>
      <c r="C55" s="49" t="s">
        <v>249</v>
      </c>
      <c r="D55" s="51" t="s">
        <v>250</v>
      </c>
      <c r="E55" s="46" t="s">
        <v>251</v>
      </c>
      <c r="F55" s="53" t="s">
        <v>252</v>
      </c>
    </row>
    <row r="56" customFormat="false" ht="21.75" hidden="false" customHeight="true" outlineLevel="0" collapsed="false">
      <c r="A56" s="42"/>
      <c r="B56" s="64" t="s">
        <v>253</v>
      </c>
      <c r="C56" s="49" t="s">
        <v>254</v>
      </c>
      <c r="D56" s="51" t="s">
        <v>255</v>
      </c>
      <c r="E56" s="46" t="s">
        <v>256</v>
      </c>
      <c r="F56" s="53" t="s">
        <v>257</v>
      </c>
    </row>
    <row r="57" customFormat="false" ht="21.75" hidden="false" customHeight="true" outlineLevel="0" collapsed="false">
      <c r="A57" s="37" t="s">
        <v>33</v>
      </c>
      <c r="B57" s="37" t="s">
        <v>34</v>
      </c>
      <c r="C57" s="38" t="s">
        <v>35</v>
      </c>
      <c r="D57" s="39" t="s">
        <v>36</v>
      </c>
      <c r="E57" s="40" t="s">
        <v>37</v>
      </c>
      <c r="F57" s="41" t="s">
        <v>38</v>
      </c>
    </row>
    <row r="58" customFormat="false" ht="22.2" hidden="false" customHeight="false" outlineLevel="0" collapsed="false">
      <c r="A58" s="42" t="s">
        <v>14</v>
      </c>
      <c r="B58" s="65" t="s">
        <v>14</v>
      </c>
      <c r="C58" s="66" t="s">
        <v>258</v>
      </c>
      <c r="D58" s="51" t="s">
        <v>259</v>
      </c>
      <c r="E58" s="46" t="s">
        <v>260</v>
      </c>
      <c r="F58" s="53" t="s">
        <v>261</v>
      </c>
    </row>
    <row r="59" customFormat="false" ht="21" hidden="false" customHeight="true" outlineLevel="0" collapsed="false">
      <c r="A59" s="42"/>
      <c r="B59" s="48" t="s">
        <v>262</v>
      </c>
      <c r="C59" s="49" t="s">
        <v>263</v>
      </c>
      <c r="D59" s="51" t="s">
        <v>264</v>
      </c>
      <c r="E59" s="46" t="s">
        <v>265</v>
      </c>
      <c r="F59" s="53" t="s">
        <v>266</v>
      </c>
    </row>
    <row r="60" customFormat="false" ht="42" hidden="false" customHeight="false" outlineLevel="0" collapsed="false">
      <c r="A60" s="42"/>
      <c r="B60" s="48" t="s">
        <v>267</v>
      </c>
      <c r="C60" s="49" t="s">
        <v>268</v>
      </c>
      <c r="D60" s="67" t="s">
        <v>269</v>
      </c>
      <c r="E60" s="46" t="s">
        <v>270</v>
      </c>
      <c r="F60" s="68" t="s">
        <v>271</v>
      </c>
    </row>
    <row r="61" customFormat="false" ht="22.2" hidden="false" customHeight="false" outlineLevel="0" collapsed="false">
      <c r="A61" s="42"/>
      <c r="B61" s="48" t="s">
        <v>272</v>
      </c>
      <c r="C61" s="49" t="s">
        <v>273</v>
      </c>
      <c r="D61" s="51" t="s">
        <v>274</v>
      </c>
      <c r="E61" s="46" t="s">
        <v>275</v>
      </c>
      <c r="F61" s="53" t="s">
        <v>276</v>
      </c>
    </row>
    <row r="62" customFormat="false" ht="22.2" hidden="false" customHeight="false" outlineLevel="0" collapsed="false">
      <c r="A62" s="42"/>
      <c r="B62" s="48" t="s">
        <v>277</v>
      </c>
      <c r="C62" s="49" t="s">
        <v>278</v>
      </c>
      <c r="D62" s="69" t="s">
        <v>279</v>
      </c>
      <c r="E62" s="46" t="s">
        <v>280</v>
      </c>
      <c r="F62" s="70" t="s">
        <v>281</v>
      </c>
    </row>
    <row r="63" customFormat="false" ht="22.2" hidden="false" customHeight="false" outlineLevel="0" collapsed="false">
      <c r="A63" s="42"/>
      <c r="B63" s="48" t="s">
        <v>282</v>
      </c>
      <c r="C63" s="49" t="s">
        <v>283</v>
      </c>
      <c r="D63" s="69" t="s">
        <v>284</v>
      </c>
      <c r="E63" s="46" t="s">
        <v>285</v>
      </c>
      <c r="F63" s="51"/>
    </row>
    <row r="64" customFormat="false" ht="22.2" hidden="false" customHeight="false" outlineLevel="0" collapsed="false">
      <c r="A64" s="42"/>
      <c r="B64" s="48" t="s">
        <v>286</v>
      </c>
      <c r="C64" s="49" t="s">
        <v>287</v>
      </c>
      <c r="D64" s="51" t="s">
        <v>288</v>
      </c>
      <c r="E64" s="46" t="s">
        <v>289</v>
      </c>
      <c r="F64" s="53" t="s">
        <v>290</v>
      </c>
    </row>
    <row r="65" customFormat="false" ht="22.2" hidden="false" customHeight="false" outlineLevel="0" collapsed="false">
      <c r="A65" s="42"/>
      <c r="B65" s="48" t="s">
        <v>291</v>
      </c>
      <c r="C65" s="49" t="s">
        <v>292</v>
      </c>
      <c r="D65" s="51" t="s">
        <v>293</v>
      </c>
      <c r="E65" s="46" t="s">
        <v>294</v>
      </c>
      <c r="F65" s="53" t="s">
        <v>295</v>
      </c>
    </row>
    <row r="66" customFormat="false" ht="22.2" hidden="false" customHeight="false" outlineLevel="0" collapsed="false">
      <c r="A66" s="42"/>
      <c r="B66" s="48" t="s">
        <v>296</v>
      </c>
      <c r="C66" s="66" t="s">
        <v>297</v>
      </c>
      <c r="D66" s="71" t="s">
        <v>298</v>
      </c>
      <c r="E66" s="72" t="s">
        <v>299</v>
      </c>
      <c r="F66" s="53" t="s">
        <v>300</v>
      </c>
    </row>
    <row r="67" customFormat="false" ht="22.2" hidden="false" customHeight="false" outlineLevel="0" collapsed="false">
      <c r="A67" s="42"/>
      <c r="B67" s="63" t="s">
        <v>301</v>
      </c>
      <c r="C67" s="73" t="s">
        <v>302</v>
      </c>
      <c r="D67" s="51" t="s">
        <v>303</v>
      </c>
      <c r="E67" s="74" t="s">
        <v>304</v>
      </c>
      <c r="F67" s="75" t="s">
        <v>305</v>
      </c>
    </row>
    <row r="68" customFormat="false" ht="22.2" hidden="false" customHeight="false" outlineLevel="0" collapsed="false">
      <c r="A68" s="42"/>
      <c r="B68" s="48" t="s">
        <v>306</v>
      </c>
      <c r="C68" s="49" t="s">
        <v>307</v>
      </c>
      <c r="D68" s="50" t="s">
        <v>308</v>
      </c>
      <c r="E68" s="46" t="s">
        <v>309</v>
      </c>
      <c r="F68" s="53" t="s">
        <v>310</v>
      </c>
    </row>
    <row r="69" customFormat="false" ht="22.2" hidden="false" customHeight="false" outlineLevel="0" collapsed="false">
      <c r="A69" s="42"/>
      <c r="B69" s="48" t="s">
        <v>311</v>
      </c>
      <c r="C69" s="49" t="s">
        <v>312</v>
      </c>
      <c r="D69" s="51" t="s">
        <v>313</v>
      </c>
      <c r="E69" s="69" t="s">
        <v>314</v>
      </c>
      <c r="F69" s="68" t="s">
        <v>315</v>
      </c>
    </row>
    <row r="70" customFormat="false" ht="22.2" hidden="false" customHeight="false" outlineLevel="0" collapsed="false">
      <c r="A70" s="42"/>
      <c r="B70" s="48" t="s">
        <v>316</v>
      </c>
      <c r="C70" s="49"/>
      <c r="D70" s="76" t="s">
        <v>317</v>
      </c>
      <c r="E70" s="46"/>
      <c r="F70" s="51"/>
    </row>
    <row r="71" customFormat="false" ht="22.2" hidden="false" customHeight="false" outlineLevel="0" collapsed="false">
      <c r="A71" s="42"/>
      <c r="B71" s="48" t="s">
        <v>318</v>
      </c>
      <c r="C71" s="49" t="s">
        <v>319</v>
      </c>
      <c r="D71" s="51" t="s">
        <v>320</v>
      </c>
      <c r="E71" s="46" t="s">
        <v>321</v>
      </c>
      <c r="F71" s="53" t="s">
        <v>322</v>
      </c>
    </row>
    <row r="72" customFormat="false" ht="22.2" hidden="false" customHeight="false" outlineLevel="0" collapsed="false">
      <c r="A72" s="42"/>
      <c r="B72" s="48" t="s">
        <v>323</v>
      </c>
      <c r="C72" s="77" t="s">
        <v>324</v>
      </c>
      <c r="D72" s="50" t="s">
        <v>325</v>
      </c>
      <c r="E72" s="78" t="s">
        <v>326</v>
      </c>
      <c r="F72" s="53" t="s">
        <v>327</v>
      </c>
    </row>
    <row r="73" customFormat="false" ht="22.2" hidden="false" customHeight="false" outlineLevel="0" collapsed="false">
      <c r="A73" s="42"/>
      <c r="B73" s="48" t="s">
        <v>328</v>
      </c>
      <c r="C73" s="49" t="s">
        <v>329</v>
      </c>
      <c r="D73" s="51" t="s">
        <v>330</v>
      </c>
      <c r="E73" s="46" t="s">
        <v>331</v>
      </c>
      <c r="F73" s="53" t="s">
        <v>332</v>
      </c>
    </row>
    <row r="74" customFormat="false" ht="22.2" hidden="false" customHeight="false" outlineLevel="0" collapsed="false">
      <c r="A74" s="42"/>
      <c r="B74" s="48" t="s">
        <v>333</v>
      </c>
      <c r="C74" s="49" t="s">
        <v>334</v>
      </c>
      <c r="D74" s="69" t="s">
        <v>335</v>
      </c>
      <c r="E74" s="46" t="s">
        <v>336</v>
      </c>
      <c r="F74" s="51"/>
    </row>
    <row r="75" customFormat="false" ht="22.2" hidden="false" customHeight="false" outlineLevel="0" collapsed="false">
      <c r="A75" s="42"/>
      <c r="B75" s="48" t="s">
        <v>337</v>
      </c>
      <c r="C75" s="49" t="s">
        <v>338</v>
      </c>
      <c r="D75" s="79" t="s">
        <v>339</v>
      </c>
      <c r="E75" s="46" t="s">
        <v>340</v>
      </c>
      <c r="F75" s="53" t="s">
        <v>341</v>
      </c>
    </row>
    <row r="76" customFormat="false" ht="22.2" hidden="false" customHeight="false" outlineLevel="0" collapsed="false">
      <c r="A76" s="37" t="s">
        <v>33</v>
      </c>
      <c r="B76" s="37" t="s">
        <v>34</v>
      </c>
      <c r="C76" s="38" t="s">
        <v>35</v>
      </c>
      <c r="D76" s="39" t="s">
        <v>36</v>
      </c>
      <c r="E76" s="40" t="s">
        <v>37</v>
      </c>
      <c r="F76" s="41" t="s">
        <v>38</v>
      </c>
    </row>
    <row r="77" customFormat="false" ht="22.2" hidden="false" customHeight="false" outlineLevel="0" collapsed="false">
      <c r="A77" s="42" t="s">
        <v>15</v>
      </c>
      <c r="B77" s="43" t="s">
        <v>15</v>
      </c>
      <c r="C77" s="44"/>
      <c r="D77" s="51"/>
      <c r="E77" s="46"/>
      <c r="F77" s="51"/>
    </row>
    <row r="78" customFormat="false" ht="21" hidden="false" customHeight="true" outlineLevel="0" collapsed="false">
      <c r="A78" s="42"/>
      <c r="B78" s="48" t="s">
        <v>342</v>
      </c>
      <c r="C78" s="49"/>
      <c r="D78" s="51"/>
      <c r="E78" s="46"/>
      <c r="F78" s="51"/>
    </row>
    <row r="79" customFormat="false" ht="22.2" hidden="false" customHeight="false" outlineLevel="0" collapsed="false">
      <c r="A79" s="42"/>
      <c r="B79" s="64" t="s">
        <v>343</v>
      </c>
      <c r="C79" s="80"/>
      <c r="D79" s="51"/>
      <c r="E79" s="46"/>
      <c r="F79" s="51"/>
    </row>
    <row r="80" customFormat="false" ht="22.2" hidden="false" customHeight="false" outlineLevel="0" collapsed="false">
      <c r="A80" s="42"/>
      <c r="B80" s="48" t="s">
        <v>344</v>
      </c>
      <c r="C80" s="49"/>
      <c r="D80" s="51"/>
      <c r="E80" s="46"/>
      <c r="F80" s="51"/>
    </row>
    <row r="81" customFormat="false" ht="22.2" hidden="false" customHeight="false" outlineLevel="0" collapsed="false">
      <c r="A81" s="42"/>
      <c r="B81" s="48" t="s">
        <v>345</v>
      </c>
      <c r="C81" s="49"/>
      <c r="D81" s="51"/>
      <c r="E81" s="46"/>
      <c r="F81" s="51"/>
    </row>
    <row r="82" customFormat="false" ht="22.2" hidden="false" customHeight="false" outlineLevel="0" collapsed="false">
      <c r="A82" s="42"/>
      <c r="B82" s="48" t="s">
        <v>346</v>
      </c>
      <c r="C82" s="49" t="s">
        <v>347</v>
      </c>
      <c r="D82" s="51" t="s">
        <v>348</v>
      </c>
      <c r="E82" s="46" t="s">
        <v>349</v>
      </c>
      <c r="F82" s="51"/>
    </row>
    <row r="83" customFormat="false" ht="22.2" hidden="false" customHeight="false" outlineLevel="0" collapsed="false">
      <c r="A83" s="42"/>
      <c r="B83" s="64" t="s">
        <v>16</v>
      </c>
      <c r="C83" s="81" t="s">
        <v>350</v>
      </c>
      <c r="D83" s="51" t="s">
        <v>351</v>
      </c>
      <c r="E83" s="46" t="s">
        <v>352</v>
      </c>
      <c r="F83" s="51"/>
    </row>
    <row r="84" customFormat="false" ht="22.2" hidden="false" customHeight="false" outlineLevel="0" collapsed="false">
      <c r="A84" s="42"/>
      <c r="B84" s="48" t="s">
        <v>353</v>
      </c>
      <c r="C84" s="49"/>
      <c r="D84" s="51"/>
      <c r="E84" s="46"/>
      <c r="F84" s="51"/>
    </row>
    <row r="85" customFormat="false" ht="22.2" hidden="false" customHeight="false" outlineLevel="0" collapsed="false">
      <c r="A85" s="42"/>
      <c r="B85" s="48" t="s">
        <v>354</v>
      </c>
      <c r="C85" s="49"/>
      <c r="D85" s="51"/>
      <c r="E85" s="46"/>
      <c r="F85" s="51"/>
    </row>
    <row r="86" customFormat="false" ht="22.2" hidden="false" customHeight="false" outlineLevel="0" collapsed="false">
      <c r="A86" s="42"/>
      <c r="B86" s="48" t="s">
        <v>355</v>
      </c>
      <c r="C86" s="49"/>
      <c r="D86" s="51"/>
      <c r="E86" s="46"/>
      <c r="F86" s="51"/>
    </row>
    <row r="87" customFormat="false" ht="22.2" hidden="false" customHeight="false" outlineLevel="0" collapsed="false">
      <c r="A87" s="42"/>
      <c r="B87" s="64" t="s">
        <v>356</v>
      </c>
      <c r="C87" s="81"/>
      <c r="D87" s="51"/>
      <c r="E87" s="46"/>
      <c r="F87" s="51"/>
    </row>
    <row r="88" customFormat="false" ht="22.2" hidden="false" customHeight="false" outlineLevel="0" collapsed="false">
      <c r="A88" s="42"/>
      <c r="B88" s="48" t="s">
        <v>357</v>
      </c>
      <c r="C88" s="49"/>
      <c r="D88" s="51"/>
      <c r="E88" s="46"/>
      <c r="F88" s="51"/>
    </row>
    <row r="89" customFormat="false" ht="22.2" hidden="false" customHeight="false" outlineLevel="0" collapsed="false">
      <c r="A89" s="42"/>
      <c r="B89" s="48" t="s">
        <v>358</v>
      </c>
      <c r="C89" s="49"/>
      <c r="D89" s="51"/>
      <c r="E89" s="46"/>
      <c r="F89" s="51"/>
    </row>
    <row r="90" customFormat="false" ht="22.2" hidden="false" customHeight="false" outlineLevel="0" collapsed="false">
      <c r="A90" s="42"/>
      <c r="B90" s="48" t="s">
        <v>359</v>
      </c>
      <c r="C90" s="49"/>
      <c r="D90" s="51"/>
      <c r="E90" s="46"/>
      <c r="F90" s="51"/>
    </row>
    <row r="91" customFormat="false" ht="22.2" hidden="false" customHeight="false" outlineLevel="0" collapsed="false">
      <c r="A91" s="42"/>
      <c r="B91" s="48" t="s">
        <v>360</v>
      </c>
      <c r="C91" s="49"/>
      <c r="D91" s="51"/>
      <c r="E91" s="46"/>
      <c r="F91" s="51"/>
    </row>
    <row r="92" customFormat="false" ht="22.2" hidden="false" customHeight="false" outlineLevel="0" collapsed="false">
      <c r="A92" s="42"/>
      <c r="B92" s="48" t="s">
        <v>361</v>
      </c>
      <c r="C92" s="49"/>
      <c r="D92" s="51"/>
      <c r="E92" s="46"/>
      <c r="F92" s="51"/>
    </row>
    <row r="93" customFormat="false" ht="22.2" hidden="false" customHeight="false" outlineLevel="0" collapsed="false">
      <c r="A93" s="42"/>
      <c r="B93" s="64" t="s">
        <v>362</v>
      </c>
      <c r="C93" s="81" t="s">
        <v>363</v>
      </c>
      <c r="D93" s="51" t="s">
        <v>364</v>
      </c>
      <c r="E93" s="46" t="s">
        <v>365</v>
      </c>
      <c r="F93" s="51"/>
    </row>
    <row r="94" customFormat="false" ht="22.2" hidden="false" customHeight="false" outlineLevel="0" collapsed="false">
      <c r="A94" s="42"/>
      <c r="B94" s="48" t="s">
        <v>366</v>
      </c>
      <c r="C94" s="49"/>
      <c r="D94" s="51"/>
      <c r="E94" s="46"/>
      <c r="F94" s="51"/>
    </row>
    <row r="95" customFormat="false" ht="22.2" hidden="false" customHeight="false" outlineLevel="0" collapsed="false">
      <c r="A95" s="42"/>
      <c r="B95" s="48" t="s">
        <v>367</v>
      </c>
      <c r="C95" s="49"/>
      <c r="D95" s="51"/>
      <c r="E95" s="46"/>
      <c r="F95" s="51"/>
    </row>
    <row r="96" customFormat="false" ht="22.2" hidden="false" customHeight="false" outlineLevel="0" collapsed="false">
      <c r="A96" s="42"/>
      <c r="B96" s="48" t="s">
        <v>368</v>
      </c>
      <c r="C96" s="49"/>
      <c r="D96" s="51"/>
      <c r="E96" s="46"/>
      <c r="F96" s="51"/>
    </row>
    <row r="97" customFormat="false" ht="22.2" hidden="false" customHeight="false" outlineLevel="0" collapsed="false">
      <c r="A97" s="42"/>
      <c r="B97" s="48" t="s">
        <v>369</v>
      </c>
      <c r="C97" s="49"/>
      <c r="D97" s="51"/>
      <c r="E97" s="46"/>
      <c r="F97" s="51"/>
    </row>
    <row r="98" customFormat="false" ht="22.2" hidden="false" customHeight="false" outlineLevel="0" collapsed="false">
      <c r="A98" s="42"/>
      <c r="B98" s="48" t="s">
        <v>370</v>
      </c>
      <c r="C98" s="49"/>
      <c r="D98" s="51"/>
      <c r="E98" s="46"/>
      <c r="F98" s="51"/>
    </row>
    <row r="99" customFormat="false" ht="22.2" hidden="false" customHeight="false" outlineLevel="0" collapsed="false">
      <c r="A99" s="42"/>
      <c r="B99" s="48" t="s">
        <v>371</v>
      </c>
      <c r="C99" s="49" t="s">
        <v>372</v>
      </c>
      <c r="D99" s="51" t="s">
        <v>373</v>
      </c>
      <c r="E99" s="46" t="s">
        <v>374</v>
      </c>
      <c r="F99" s="51"/>
    </row>
    <row r="100" customFormat="false" ht="22.2" hidden="false" customHeight="false" outlineLevel="0" collapsed="false">
      <c r="A100" s="37" t="s">
        <v>33</v>
      </c>
      <c r="B100" s="37" t="s">
        <v>34</v>
      </c>
      <c r="C100" s="38" t="s">
        <v>35</v>
      </c>
      <c r="D100" s="39" t="s">
        <v>36</v>
      </c>
      <c r="E100" s="40" t="s">
        <v>37</v>
      </c>
      <c r="F100" s="41" t="s">
        <v>38</v>
      </c>
    </row>
    <row r="101" customFormat="false" ht="22.2" hidden="false" customHeight="false" outlineLevel="0" collapsed="false">
      <c r="A101" s="42" t="s">
        <v>17</v>
      </c>
      <c r="B101" s="43" t="s">
        <v>17</v>
      </c>
      <c r="C101" s="44" t="s">
        <v>375</v>
      </c>
      <c r="D101" s="60" t="n">
        <v>7279193</v>
      </c>
      <c r="E101" s="82" t="s">
        <v>376</v>
      </c>
      <c r="F101" s="83" t="s">
        <v>377</v>
      </c>
    </row>
    <row r="102" customFormat="false" ht="21" hidden="false" customHeight="true" outlineLevel="0" collapsed="false">
      <c r="A102" s="42"/>
      <c r="B102" s="60" t="s">
        <v>378</v>
      </c>
      <c r="C102" s="60" t="s">
        <v>379</v>
      </c>
      <c r="D102" s="82" t="s">
        <v>380</v>
      </c>
      <c r="E102" s="82" t="s">
        <v>381</v>
      </c>
      <c r="F102" s="84" t="s">
        <v>382</v>
      </c>
    </row>
    <row r="103" customFormat="false" ht="22.2" hidden="false" customHeight="false" outlineLevel="0" collapsed="false">
      <c r="A103" s="42"/>
      <c r="B103" s="60" t="s">
        <v>383</v>
      </c>
      <c r="C103" s="60" t="s">
        <v>384</v>
      </c>
      <c r="D103" s="82" t="s">
        <v>385</v>
      </c>
      <c r="E103" s="82" t="s">
        <v>386</v>
      </c>
      <c r="F103" s="85" t="s">
        <v>387</v>
      </c>
    </row>
    <row r="104" customFormat="false" ht="22.2" hidden="false" customHeight="false" outlineLevel="0" collapsed="false">
      <c r="A104" s="42"/>
      <c r="B104" s="60" t="s">
        <v>388</v>
      </c>
      <c r="C104" s="60" t="s">
        <v>389</v>
      </c>
      <c r="D104" s="82" t="s">
        <v>390</v>
      </c>
      <c r="E104" s="82" t="s">
        <v>391</v>
      </c>
      <c r="F104" s="85" t="s">
        <v>392</v>
      </c>
    </row>
    <row r="105" customFormat="false" ht="22.2" hidden="false" customHeight="false" outlineLevel="0" collapsed="false">
      <c r="A105" s="42"/>
      <c r="B105" s="60" t="s">
        <v>393</v>
      </c>
      <c r="C105" s="60" t="s">
        <v>394</v>
      </c>
      <c r="D105" s="82" t="s">
        <v>395</v>
      </c>
      <c r="E105" s="82" t="s">
        <v>396</v>
      </c>
      <c r="F105" s="85" t="s">
        <v>397</v>
      </c>
    </row>
    <row r="106" customFormat="false" ht="22.2" hidden="false" customHeight="false" outlineLevel="0" collapsed="false">
      <c r="A106" s="42"/>
      <c r="B106" s="60" t="s">
        <v>398</v>
      </c>
      <c r="C106" s="60" t="s">
        <v>399</v>
      </c>
      <c r="D106" s="82" t="s">
        <v>400</v>
      </c>
      <c r="E106" s="82" t="s">
        <v>401</v>
      </c>
      <c r="F106" s="85" t="s">
        <v>402</v>
      </c>
    </row>
    <row r="107" customFormat="false" ht="22.2" hidden="false" customHeight="false" outlineLevel="0" collapsed="false">
      <c r="A107" s="42"/>
      <c r="B107" s="60" t="s">
        <v>403</v>
      </c>
      <c r="C107" s="60" t="s">
        <v>404</v>
      </c>
      <c r="D107" s="82" t="s">
        <v>405</v>
      </c>
      <c r="E107" s="82" t="s">
        <v>406</v>
      </c>
      <c r="F107" s="85" t="s">
        <v>407</v>
      </c>
    </row>
    <row r="108" customFormat="false" ht="22.2" hidden="false" customHeight="false" outlineLevel="0" collapsed="false">
      <c r="A108" s="42"/>
      <c r="B108" s="60" t="s">
        <v>408</v>
      </c>
      <c r="C108" s="60" t="s">
        <v>409</v>
      </c>
      <c r="D108" s="86" t="s">
        <v>410</v>
      </c>
      <c r="E108" s="82" t="s">
        <v>411</v>
      </c>
      <c r="F108" s="83" t="s">
        <v>412</v>
      </c>
    </row>
    <row r="109" customFormat="false" ht="22.2" hidden="false" customHeight="false" outlineLevel="0" collapsed="false">
      <c r="A109" s="42"/>
      <c r="B109" s="60" t="s">
        <v>413</v>
      </c>
      <c r="C109" s="60" t="s">
        <v>414</v>
      </c>
      <c r="D109" s="82" t="s">
        <v>415</v>
      </c>
      <c r="E109" s="82" t="s">
        <v>416</v>
      </c>
      <c r="F109" s="85" t="s">
        <v>417</v>
      </c>
    </row>
    <row r="110" customFormat="false" ht="22.2" hidden="false" customHeight="false" outlineLevel="0" collapsed="false">
      <c r="A110" s="42"/>
      <c r="B110" s="60" t="s">
        <v>418</v>
      </c>
      <c r="C110" s="60" t="s">
        <v>419</v>
      </c>
      <c r="D110" s="82" t="n">
        <v>7583705</v>
      </c>
      <c r="E110" s="82" t="s">
        <v>420</v>
      </c>
      <c r="F110" s="85" t="s">
        <v>421</v>
      </c>
    </row>
    <row r="111" customFormat="false" ht="22.2" hidden="false" customHeight="false" outlineLevel="0" collapsed="false">
      <c r="A111" s="42"/>
      <c r="B111" s="60" t="s">
        <v>422</v>
      </c>
      <c r="C111" s="60" t="s">
        <v>423</v>
      </c>
      <c r="D111" s="82" t="s">
        <v>424</v>
      </c>
      <c r="E111" s="82" t="s">
        <v>425</v>
      </c>
      <c r="F111" s="85" t="s">
        <v>426</v>
      </c>
    </row>
    <row r="112" customFormat="false" ht="22.2" hidden="false" customHeight="false" outlineLevel="0" collapsed="false">
      <c r="A112" s="42"/>
      <c r="B112" s="60" t="s">
        <v>427</v>
      </c>
      <c r="C112" s="60" t="s">
        <v>428</v>
      </c>
      <c r="D112" s="86" t="s">
        <v>429</v>
      </c>
      <c r="E112" s="82" t="s">
        <v>430</v>
      </c>
      <c r="F112" s="87" t="s">
        <v>431</v>
      </c>
    </row>
    <row r="113" customFormat="false" ht="22.2" hidden="false" customHeight="false" outlineLevel="0" collapsed="false">
      <c r="A113" s="42"/>
      <c r="B113" s="60" t="s">
        <v>432</v>
      </c>
      <c r="C113" s="60" t="s">
        <v>433</v>
      </c>
      <c r="D113" s="82" t="n">
        <v>7691321</v>
      </c>
      <c r="E113" s="82" t="s">
        <v>434</v>
      </c>
      <c r="F113" s="83" t="s">
        <v>435</v>
      </c>
    </row>
    <row r="114" customFormat="false" ht="22.2" hidden="false" customHeight="false" outlineLevel="0" collapsed="false">
      <c r="A114" s="42"/>
      <c r="B114" s="60" t="s">
        <v>436</v>
      </c>
      <c r="C114" s="60" t="s">
        <v>437</v>
      </c>
      <c r="D114" s="82" t="n">
        <v>7867821</v>
      </c>
      <c r="E114" s="82" t="s">
        <v>438</v>
      </c>
      <c r="F114" s="85" t="s">
        <v>439</v>
      </c>
    </row>
    <row r="115" customFormat="false" ht="22.2" hidden="false" customHeight="false" outlineLevel="0" collapsed="false">
      <c r="A115" s="42"/>
      <c r="B115" s="60" t="s">
        <v>440</v>
      </c>
      <c r="C115" s="60" t="s">
        <v>441</v>
      </c>
      <c r="D115" s="82" t="s">
        <v>442</v>
      </c>
      <c r="E115" s="88" t="s">
        <v>443</v>
      </c>
      <c r="F115" s="83" t="s">
        <v>444</v>
      </c>
    </row>
    <row r="116" customFormat="false" ht="22.2" hidden="false" customHeight="false" outlineLevel="0" collapsed="false">
      <c r="A116" s="42"/>
      <c r="B116" s="60" t="s">
        <v>445</v>
      </c>
      <c r="C116" s="60" t="s">
        <v>446</v>
      </c>
      <c r="D116" s="82" t="n">
        <v>8520327</v>
      </c>
      <c r="E116" s="82" t="s">
        <v>447</v>
      </c>
      <c r="F116" s="85" t="s">
        <v>448</v>
      </c>
    </row>
    <row r="117" customFormat="false" ht="22.2" hidden="false" customHeight="false" outlineLevel="0" collapsed="false">
      <c r="A117" s="42"/>
      <c r="B117" s="60" t="s">
        <v>449</v>
      </c>
      <c r="C117" s="60" t="s">
        <v>450</v>
      </c>
      <c r="D117" s="82" t="n">
        <v>8653016</v>
      </c>
      <c r="E117" s="82" t="s">
        <v>451</v>
      </c>
      <c r="F117" s="85" t="s">
        <v>452</v>
      </c>
    </row>
    <row r="118" customFormat="false" ht="22.2" hidden="false" customHeight="false" outlineLevel="0" collapsed="false">
      <c r="A118" s="42"/>
      <c r="B118" s="60" t="s">
        <v>453</v>
      </c>
      <c r="C118" s="60" t="s">
        <v>454</v>
      </c>
      <c r="D118" s="82" t="s">
        <v>455</v>
      </c>
      <c r="E118" s="82" t="s">
        <v>456</v>
      </c>
      <c r="F118" s="85" t="s">
        <v>457</v>
      </c>
    </row>
    <row r="119" customFormat="false" ht="22.2" hidden="false" customHeight="false" outlineLevel="0" collapsed="false">
      <c r="A119" s="42"/>
      <c r="B119" s="65" t="s">
        <v>458</v>
      </c>
      <c r="C119" s="60" t="s">
        <v>459</v>
      </c>
      <c r="D119" s="82" t="s">
        <v>460</v>
      </c>
      <c r="E119" s="82" t="s">
        <v>461</v>
      </c>
      <c r="F119" s="85" t="s">
        <v>462</v>
      </c>
    </row>
    <row r="120" customFormat="false" ht="22.2" hidden="false" customHeight="false" outlineLevel="0" collapsed="false">
      <c r="A120" s="42"/>
      <c r="B120" s="65" t="s">
        <v>463</v>
      </c>
      <c r="C120" s="60" t="s">
        <v>464</v>
      </c>
      <c r="D120" s="82" t="n">
        <v>8830970</v>
      </c>
      <c r="E120" s="82" t="s">
        <v>465</v>
      </c>
      <c r="F120" s="85" t="s">
        <v>466</v>
      </c>
    </row>
    <row r="121" customFormat="false" ht="22.2" hidden="false" customHeight="false" outlineLevel="0" collapsed="false">
      <c r="A121" s="42"/>
      <c r="B121" s="65" t="s">
        <v>467</v>
      </c>
      <c r="C121" s="60" t="s">
        <v>468</v>
      </c>
      <c r="D121" s="82" t="n">
        <v>8732516</v>
      </c>
      <c r="E121" s="82" t="s">
        <v>469</v>
      </c>
      <c r="F121" s="85" t="s">
        <v>470</v>
      </c>
    </row>
    <row r="122" customFormat="false" ht="22.2" hidden="false" customHeight="false" outlineLevel="0" collapsed="false">
      <c r="A122" s="42"/>
      <c r="B122" s="65" t="s">
        <v>471</v>
      </c>
      <c r="C122" s="60" t="s">
        <v>472</v>
      </c>
      <c r="D122" s="82" t="n">
        <v>8791030</v>
      </c>
      <c r="E122" s="82" t="s">
        <v>473</v>
      </c>
      <c r="F122" s="85" t="s">
        <v>474</v>
      </c>
    </row>
    <row r="123" customFormat="false" ht="22.2" hidden="false" customHeight="false" outlineLevel="0" collapsed="false">
      <c r="A123" s="42"/>
      <c r="B123" s="65" t="s">
        <v>475</v>
      </c>
      <c r="C123" s="60" t="s">
        <v>476</v>
      </c>
      <c r="D123" s="82" t="s">
        <v>477</v>
      </c>
      <c r="E123" s="82" t="s">
        <v>478</v>
      </c>
      <c r="F123" s="85" t="s">
        <v>479</v>
      </c>
    </row>
    <row r="124" customFormat="false" ht="22.2" hidden="false" customHeight="false" outlineLevel="0" collapsed="false">
      <c r="A124" s="42"/>
      <c r="B124" s="65" t="s">
        <v>480</v>
      </c>
      <c r="C124" s="60" t="s">
        <v>481</v>
      </c>
      <c r="D124" s="82" t="s">
        <v>482</v>
      </c>
      <c r="E124" s="82" t="s">
        <v>483</v>
      </c>
      <c r="F124" s="83" t="s">
        <v>484</v>
      </c>
    </row>
    <row r="125" customFormat="false" ht="22.2" hidden="false" customHeight="false" outlineLevel="0" collapsed="false">
      <c r="A125" s="42"/>
      <c r="B125" s="65" t="s">
        <v>485</v>
      </c>
      <c r="C125" s="60" t="s">
        <v>486</v>
      </c>
      <c r="D125" s="82" t="s">
        <v>487</v>
      </c>
      <c r="E125" s="82" t="s">
        <v>488</v>
      </c>
      <c r="F125" s="85" t="s">
        <v>489</v>
      </c>
    </row>
    <row r="126" customFormat="false" ht="22.2" hidden="false" customHeight="false" outlineLevel="0" collapsed="false">
      <c r="A126" s="42"/>
      <c r="B126" s="65" t="s">
        <v>490</v>
      </c>
      <c r="C126" s="60" t="s">
        <v>491</v>
      </c>
      <c r="D126" s="82" t="s">
        <v>492</v>
      </c>
      <c r="E126" s="82" t="s">
        <v>493</v>
      </c>
      <c r="F126" s="85" t="s">
        <v>494</v>
      </c>
    </row>
    <row r="127" customFormat="false" ht="22.2" hidden="false" customHeight="false" outlineLevel="0" collapsed="false">
      <c r="A127" s="42"/>
      <c r="B127" s="65" t="s">
        <v>495</v>
      </c>
      <c r="C127" s="60" t="s">
        <v>496</v>
      </c>
      <c r="D127" s="82" t="n">
        <v>8895610</v>
      </c>
      <c r="E127" s="82" t="s">
        <v>497</v>
      </c>
      <c r="F127" s="85" t="s">
        <v>498</v>
      </c>
    </row>
    <row r="128" customFormat="false" ht="22.2" hidden="false" customHeight="false" outlineLevel="0" collapsed="false">
      <c r="A128" s="37" t="s">
        <v>33</v>
      </c>
      <c r="B128" s="37" t="s">
        <v>34</v>
      </c>
      <c r="C128" s="38" t="s">
        <v>35</v>
      </c>
      <c r="D128" s="39" t="s">
        <v>36</v>
      </c>
      <c r="E128" s="40" t="s">
        <v>37</v>
      </c>
      <c r="F128" s="41" t="s">
        <v>38</v>
      </c>
    </row>
    <row r="129" customFormat="false" ht="22.2" hidden="false" customHeight="false" outlineLevel="0" collapsed="false">
      <c r="A129" s="42" t="s">
        <v>18</v>
      </c>
      <c r="B129" s="43" t="s">
        <v>18</v>
      </c>
      <c r="C129" s="44" t="s">
        <v>499</v>
      </c>
      <c r="D129" s="51" t="s">
        <v>500</v>
      </c>
      <c r="E129" s="46" t="s">
        <v>501</v>
      </c>
      <c r="F129" s="53" t="s">
        <v>502</v>
      </c>
    </row>
    <row r="130" customFormat="false" ht="21" hidden="false" customHeight="true" outlineLevel="0" collapsed="false">
      <c r="A130" s="42"/>
      <c r="B130" s="48" t="s">
        <v>503</v>
      </c>
      <c r="C130" s="49" t="s">
        <v>504</v>
      </c>
      <c r="D130" s="89" t="s">
        <v>505</v>
      </c>
      <c r="E130" s="46" t="s">
        <v>506</v>
      </c>
      <c r="F130" s="53" t="s">
        <v>507</v>
      </c>
    </row>
    <row r="131" customFormat="false" ht="22.2" hidden="false" customHeight="false" outlineLevel="0" collapsed="false">
      <c r="A131" s="42"/>
      <c r="B131" s="48" t="s">
        <v>508</v>
      </c>
      <c r="C131" s="49" t="s">
        <v>509</v>
      </c>
      <c r="D131" s="89" t="s">
        <v>510</v>
      </c>
      <c r="E131" s="46" t="s">
        <v>511</v>
      </c>
      <c r="F131" s="53" t="s">
        <v>512</v>
      </c>
    </row>
    <row r="132" customFormat="false" ht="22.2" hidden="false" customHeight="false" outlineLevel="0" collapsed="false">
      <c r="A132" s="42"/>
      <c r="B132" s="48" t="s">
        <v>513</v>
      </c>
      <c r="C132" s="49" t="s">
        <v>514</v>
      </c>
      <c r="D132" s="51" t="s">
        <v>515</v>
      </c>
      <c r="E132" s="46" t="s">
        <v>516</v>
      </c>
      <c r="F132" s="53" t="s">
        <v>517</v>
      </c>
    </row>
    <row r="133" customFormat="false" ht="22.2" hidden="false" customHeight="false" outlineLevel="0" collapsed="false">
      <c r="A133" s="42"/>
      <c r="B133" s="48" t="s">
        <v>518</v>
      </c>
      <c r="C133" s="49" t="s">
        <v>519</v>
      </c>
      <c r="D133" s="51" t="s">
        <v>520</v>
      </c>
      <c r="E133" s="46" t="s">
        <v>521</v>
      </c>
      <c r="F133" s="53" t="s">
        <v>522</v>
      </c>
    </row>
    <row r="134" customFormat="false" ht="22.2" hidden="false" customHeight="false" outlineLevel="0" collapsed="false">
      <c r="A134" s="42"/>
      <c r="B134" s="48" t="s">
        <v>523</v>
      </c>
      <c r="C134" s="49" t="s">
        <v>524</v>
      </c>
      <c r="D134" s="89" t="s">
        <v>525</v>
      </c>
      <c r="E134" s="90" t="s">
        <v>526</v>
      </c>
      <c r="F134" s="91" t="s">
        <v>527</v>
      </c>
    </row>
    <row r="135" customFormat="false" ht="22.2" hidden="false" customHeight="false" outlineLevel="0" collapsed="false">
      <c r="A135" s="42"/>
      <c r="B135" s="48" t="s">
        <v>528</v>
      </c>
      <c r="C135" s="49" t="s">
        <v>529</v>
      </c>
      <c r="D135" s="89" t="s">
        <v>530</v>
      </c>
      <c r="E135" s="46" t="s">
        <v>531</v>
      </c>
      <c r="F135" s="53" t="s">
        <v>532</v>
      </c>
    </row>
    <row r="136" customFormat="false" ht="22.2" hidden="false" customHeight="false" outlineLevel="0" collapsed="false">
      <c r="A136" s="42"/>
      <c r="B136" s="48" t="s">
        <v>533</v>
      </c>
      <c r="C136" s="49" t="s">
        <v>534</v>
      </c>
      <c r="D136" s="89" t="s">
        <v>535</v>
      </c>
      <c r="E136" s="46" t="s">
        <v>536</v>
      </c>
      <c r="F136" s="53" t="s">
        <v>537</v>
      </c>
    </row>
    <row r="137" customFormat="false" ht="22.2" hidden="false" customHeight="false" outlineLevel="0" collapsed="false">
      <c r="A137" s="42"/>
      <c r="B137" s="48" t="s">
        <v>538</v>
      </c>
      <c r="C137" s="49" t="s">
        <v>539</v>
      </c>
      <c r="D137" s="51" t="s">
        <v>540</v>
      </c>
      <c r="E137" s="46" t="s">
        <v>541</v>
      </c>
      <c r="F137" s="53" t="s">
        <v>542</v>
      </c>
    </row>
    <row r="138" customFormat="false" ht="22.2" hidden="false" customHeight="false" outlineLevel="0" collapsed="false">
      <c r="A138" s="42"/>
      <c r="B138" s="48" t="s">
        <v>543</v>
      </c>
      <c r="C138" s="49" t="s">
        <v>544</v>
      </c>
      <c r="D138" s="51" t="s">
        <v>545</v>
      </c>
      <c r="E138" s="46" t="s">
        <v>546</v>
      </c>
      <c r="F138" s="53" t="s">
        <v>547</v>
      </c>
    </row>
    <row r="139" customFormat="false" ht="22.2" hidden="false" customHeight="false" outlineLevel="0" collapsed="false">
      <c r="A139" s="42"/>
      <c r="B139" s="48" t="s">
        <v>548</v>
      </c>
      <c r="C139" s="49" t="s">
        <v>549</v>
      </c>
      <c r="D139" s="51" t="s">
        <v>550</v>
      </c>
      <c r="E139" s="46" t="s">
        <v>551</v>
      </c>
      <c r="F139" s="53" t="s">
        <v>552</v>
      </c>
    </row>
    <row r="140" customFormat="false" ht="22.2" hidden="false" customHeight="false" outlineLevel="0" collapsed="false">
      <c r="A140" s="42"/>
      <c r="B140" s="48" t="s">
        <v>553</v>
      </c>
      <c r="C140" s="49" t="s">
        <v>554</v>
      </c>
      <c r="D140" s="51" t="s">
        <v>555</v>
      </c>
      <c r="E140" s="46" t="s">
        <v>556</v>
      </c>
      <c r="F140" s="53" t="s">
        <v>557</v>
      </c>
    </row>
    <row r="141" customFormat="false" ht="22.2" hidden="false" customHeight="false" outlineLevel="0" collapsed="false">
      <c r="A141" s="42"/>
      <c r="B141" s="48" t="s">
        <v>558</v>
      </c>
      <c r="C141" s="49" t="s">
        <v>559</v>
      </c>
      <c r="D141" s="51" t="s">
        <v>560</v>
      </c>
      <c r="E141" s="46" t="s">
        <v>561</v>
      </c>
      <c r="F141" s="53" t="s">
        <v>562</v>
      </c>
    </row>
    <row r="142" customFormat="false" ht="22.2" hidden="false" customHeight="false" outlineLevel="0" collapsed="false">
      <c r="A142" s="42"/>
      <c r="B142" s="48" t="s">
        <v>563</v>
      </c>
      <c r="C142" s="49" t="s">
        <v>564</v>
      </c>
      <c r="D142" s="51" t="s">
        <v>565</v>
      </c>
      <c r="E142" s="46" t="s">
        <v>566</v>
      </c>
      <c r="F142" s="53" t="s">
        <v>567</v>
      </c>
    </row>
    <row r="143" customFormat="false" ht="22.2" hidden="false" customHeight="false" outlineLevel="0" collapsed="false">
      <c r="A143" s="37" t="s">
        <v>33</v>
      </c>
      <c r="B143" s="37" t="s">
        <v>34</v>
      </c>
      <c r="C143" s="38" t="s">
        <v>35</v>
      </c>
      <c r="D143" s="39" t="s">
        <v>36</v>
      </c>
      <c r="E143" s="40" t="s">
        <v>37</v>
      </c>
      <c r="F143" s="41" t="s">
        <v>38</v>
      </c>
    </row>
    <row r="144" customFormat="false" ht="22.2" hidden="false" customHeight="false" outlineLevel="0" collapsed="false">
      <c r="A144" s="42" t="s">
        <v>19</v>
      </c>
      <c r="B144" s="43" t="s">
        <v>19</v>
      </c>
      <c r="C144" s="92" t="s">
        <v>568</v>
      </c>
      <c r="D144" s="93" t="s">
        <v>569</v>
      </c>
      <c r="E144" s="94" t="s">
        <v>570</v>
      </c>
      <c r="F144" s="95" t="s">
        <v>571</v>
      </c>
    </row>
    <row r="145" customFormat="false" ht="21" hidden="false" customHeight="true" outlineLevel="0" collapsed="false">
      <c r="A145" s="42"/>
      <c r="B145" s="48" t="s">
        <v>572</v>
      </c>
      <c r="C145" s="96" t="s">
        <v>573</v>
      </c>
      <c r="D145" s="97" t="s">
        <v>574</v>
      </c>
      <c r="E145" s="94" t="s">
        <v>575</v>
      </c>
      <c r="F145" s="98" t="s">
        <v>576</v>
      </c>
    </row>
    <row r="146" customFormat="false" ht="22.2" hidden="false" customHeight="false" outlineLevel="0" collapsed="false">
      <c r="A146" s="42"/>
      <c r="B146" s="48" t="s">
        <v>577</v>
      </c>
      <c r="C146" s="96" t="s">
        <v>578</v>
      </c>
      <c r="D146" s="97" t="s">
        <v>579</v>
      </c>
      <c r="E146" s="99" t="s">
        <v>580</v>
      </c>
      <c r="F146" s="100" t="s">
        <v>581</v>
      </c>
    </row>
    <row r="147" customFormat="false" ht="22.2" hidden="false" customHeight="false" outlineLevel="0" collapsed="false">
      <c r="A147" s="42"/>
      <c r="B147" s="48" t="s">
        <v>582</v>
      </c>
      <c r="C147" s="101" t="s">
        <v>583</v>
      </c>
      <c r="D147" s="93" t="s">
        <v>584</v>
      </c>
      <c r="E147" s="94" t="s">
        <v>585</v>
      </c>
      <c r="F147" s="100" t="s">
        <v>586</v>
      </c>
    </row>
    <row r="148" customFormat="false" ht="22.2" hidden="false" customHeight="false" outlineLevel="0" collapsed="false">
      <c r="A148" s="42"/>
      <c r="B148" s="48" t="s">
        <v>587</v>
      </c>
      <c r="C148" s="96" t="s">
        <v>588</v>
      </c>
      <c r="D148" s="97" t="s">
        <v>589</v>
      </c>
      <c r="E148" s="99" t="s">
        <v>590</v>
      </c>
      <c r="F148" s="100" t="s">
        <v>591</v>
      </c>
    </row>
    <row r="149" customFormat="false" ht="22.2" hidden="false" customHeight="false" outlineLevel="0" collapsed="false">
      <c r="A149" s="42"/>
      <c r="B149" s="48" t="s">
        <v>592</v>
      </c>
      <c r="C149" s="96" t="s">
        <v>593</v>
      </c>
      <c r="D149" s="97" t="s">
        <v>594</v>
      </c>
      <c r="E149" s="99" t="s">
        <v>595</v>
      </c>
      <c r="F149" s="100" t="s">
        <v>596</v>
      </c>
    </row>
    <row r="150" customFormat="false" ht="22.2" hidden="false" customHeight="false" outlineLevel="0" collapsed="false">
      <c r="A150" s="42"/>
      <c r="B150" s="48" t="s">
        <v>597</v>
      </c>
      <c r="C150" s="96" t="s">
        <v>598</v>
      </c>
      <c r="D150" s="97" t="s">
        <v>599</v>
      </c>
      <c r="E150" s="99" t="s">
        <v>600</v>
      </c>
      <c r="F150" s="98" t="s">
        <v>601</v>
      </c>
    </row>
    <row r="151" customFormat="false" ht="22.2" hidden="false" customHeight="false" outlineLevel="0" collapsed="false">
      <c r="A151" s="42"/>
      <c r="B151" s="48" t="s">
        <v>602</v>
      </c>
      <c r="C151" s="96" t="s">
        <v>603</v>
      </c>
      <c r="D151" s="97" t="s">
        <v>604</v>
      </c>
      <c r="E151" s="94" t="s">
        <v>605</v>
      </c>
      <c r="F151" s="98" t="s">
        <v>606</v>
      </c>
    </row>
    <row r="152" customFormat="false" ht="22.2" hidden="false" customHeight="false" outlineLevel="0" collapsed="false">
      <c r="A152" s="42"/>
      <c r="B152" s="48" t="s">
        <v>607</v>
      </c>
      <c r="C152" s="96" t="s">
        <v>608</v>
      </c>
      <c r="D152" s="97" t="s">
        <v>609</v>
      </c>
      <c r="E152" s="94" t="s">
        <v>610</v>
      </c>
      <c r="F152" s="98" t="s">
        <v>611</v>
      </c>
    </row>
    <row r="153" customFormat="false" ht="22.2" hidden="false" customHeight="false" outlineLevel="0" collapsed="false">
      <c r="A153" s="42"/>
      <c r="B153" s="48" t="s">
        <v>612</v>
      </c>
      <c r="C153" s="101" t="s">
        <v>613</v>
      </c>
      <c r="D153" s="93" t="s">
        <v>614</v>
      </c>
      <c r="E153" s="99" t="s">
        <v>615</v>
      </c>
      <c r="F153" s="102" t="s">
        <v>616</v>
      </c>
    </row>
    <row r="154" customFormat="false" ht="22.2" hidden="false" customHeight="false" outlineLevel="0" collapsed="false">
      <c r="A154" s="42"/>
      <c r="B154" s="48" t="s">
        <v>617</v>
      </c>
      <c r="C154" s="96" t="s">
        <v>618</v>
      </c>
      <c r="D154" s="97" t="s">
        <v>619</v>
      </c>
      <c r="E154" s="99" t="s">
        <v>620</v>
      </c>
      <c r="F154" s="100" t="s">
        <v>621</v>
      </c>
    </row>
    <row r="155" customFormat="false" ht="22.2" hidden="false" customHeight="false" outlineLevel="0" collapsed="false">
      <c r="A155" s="42"/>
      <c r="B155" s="48" t="s">
        <v>622</v>
      </c>
      <c r="C155" s="96" t="s">
        <v>623</v>
      </c>
      <c r="D155" s="93" t="s">
        <v>624</v>
      </c>
      <c r="E155" s="94" t="s">
        <v>625</v>
      </c>
      <c r="F155" s="53" t="s">
        <v>626</v>
      </c>
    </row>
    <row r="156" customFormat="false" ht="22.2" hidden="false" customHeight="false" outlineLevel="0" collapsed="false">
      <c r="A156" s="42"/>
      <c r="B156" s="48" t="s">
        <v>627</v>
      </c>
      <c r="C156" s="96" t="s">
        <v>628</v>
      </c>
      <c r="D156" s="97" t="s">
        <v>629</v>
      </c>
      <c r="E156" s="99" t="s">
        <v>630</v>
      </c>
      <c r="F156" s="95" t="s">
        <v>631</v>
      </c>
    </row>
    <row r="157" customFormat="false" ht="22.2" hidden="false" customHeight="false" outlineLevel="0" collapsed="false">
      <c r="A157" s="42"/>
      <c r="B157" s="48" t="s">
        <v>632</v>
      </c>
      <c r="C157" s="96" t="s">
        <v>633</v>
      </c>
      <c r="D157" s="97" t="s">
        <v>634</v>
      </c>
      <c r="E157" s="94" t="s">
        <v>635</v>
      </c>
      <c r="F157" s="100" t="s">
        <v>636</v>
      </c>
    </row>
    <row r="158" customFormat="false" ht="22.2" hidden="false" customHeight="false" outlineLevel="0" collapsed="false">
      <c r="A158" s="42"/>
      <c r="B158" s="48" t="s">
        <v>637</v>
      </c>
      <c r="C158" s="101" t="s">
        <v>638</v>
      </c>
      <c r="D158" s="93" t="s">
        <v>639</v>
      </c>
      <c r="E158" s="94" t="s">
        <v>640</v>
      </c>
      <c r="F158" s="95" t="s">
        <v>641</v>
      </c>
    </row>
    <row r="159" customFormat="false" ht="22.2" hidden="false" customHeight="false" outlineLevel="0" collapsed="false">
      <c r="A159" s="42"/>
      <c r="B159" s="48" t="s">
        <v>642</v>
      </c>
      <c r="C159" s="96" t="s">
        <v>643</v>
      </c>
      <c r="D159" s="97" t="s">
        <v>644</v>
      </c>
      <c r="E159" s="99" t="s">
        <v>645</v>
      </c>
      <c r="F159" s="98" t="s">
        <v>646</v>
      </c>
    </row>
    <row r="160" customFormat="false" ht="22.2" hidden="false" customHeight="false" outlineLevel="0" collapsed="false">
      <c r="A160" s="42"/>
      <c r="B160" s="48" t="s">
        <v>647</v>
      </c>
      <c r="C160" s="96" t="s">
        <v>648</v>
      </c>
      <c r="D160" s="97" t="s">
        <v>649</v>
      </c>
      <c r="E160" s="99" t="s">
        <v>650</v>
      </c>
      <c r="F160" s="98" t="s">
        <v>651</v>
      </c>
    </row>
    <row r="161" customFormat="false" ht="22.2" hidden="false" customHeight="false" outlineLevel="0" collapsed="false">
      <c r="A161" s="42"/>
      <c r="B161" s="48" t="s">
        <v>652</v>
      </c>
      <c r="C161" s="101" t="s">
        <v>653</v>
      </c>
      <c r="D161" s="93" t="s">
        <v>654</v>
      </c>
      <c r="E161" s="94" t="s">
        <v>655</v>
      </c>
      <c r="F161" s="100" t="s">
        <v>656</v>
      </c>
    </row>
    <row r="162" customFormat="false" ht="22.2" hidden="false" customHeight="false" outlineLevel="0" collapsed="false">
      <c r="A162" s="42"/>
      <c r="B162" s="48" t="s">
        <v>657</v>
      </c>
      <c r="C162" s="96" t="s">
        <v>658</v>
      </c>
      <c r="D162" s="97" t="s">
        <v>659</v>
      </c>
      <c r="E162" s="99" t="s">
        <v>660</v>
      </c>
      <c r="F162" s="98" t="s">
        <v>661</v>
      </c>
    </row>
    <row r="163" customFormat="false" ht="22.2" hidden="false" customHeight="false" outlineLevel="0" collapsed="false">
      <c r="A163" s="42"/>
      <c r="B163" s="48" t="s">
        <v>662</v>
      </c>
      <c r="C163" s="96" t="s">
        <v>663</v>
      </c>
      <c r="D163" s="97" t="s">
        <v>664</v>
      </c>
      <c r="E163" s="99" t="s">
        <v>665</v>
      </c>
      <c r="F163" s="98" t="s">
        <v>666</v>
      </c>
    </row>
    <row r="164" customFormat="false" ht="22.2" hidden="false" customHeight="false" outlineLevel="0" collapsed="false">
      <c r="A164" s="42"/>
      <c r="B164" s="48" t="s">
        <v>362</v>
      </c>
      <c r="C164" s="96" t="s">
        <v>667</v>
      </c>
      <c r="D164" s="97" t="s">
        <v>668</v>
      </c>
      <c r="E164" s="94" t="s">
        <v>669</v>
      </c>
      <c r="F164" s="98" t="s">
        <v>670</v>
      </c>
    </row>
    <row r="165" customFormat="false" ht="22.2" hidden="false" customHeight="false" outlineLevel="0" collapsed="false">
      <c r="A165" s="37" t="s">
        <v>33</v>
      </c>
      <c r="B165" s="37" t="s">
        <v>34</v>
      </c>
      <c r="C165" s="38" t="s">
        <v>35</v>
      </c>
      <c r="D165" s="39" t="s">
        <v>36</v>
      </c>
      <c r="E165" s="40" t="s">
        <v>37</v>
      </c>
      <c r="F165" s="41" t="s">
        <v>38</v>
      </c>
    </row>
    <row r="166" customFormat="false" ht="43.5" hidden="false" customHeight="true" outlineLevel="0" collapsed="false">
      <c r="A166" s="42" t="s">
        <v>20</v>
      </c>
      <c r="B166" s="43" t="s">
        <v>20</v>
      </c>
      <c r="C166" s="103" t="s">
        <v>671</v>
      </c>
      <c r="D166" s="84" t="s">
        <v>672</v>
      </c>
      <c r="E166" s="104" t="s">
        <v>673</v>
      </c>
      <c r="F166" s="83" t="s">
        <v>674</v>
      </c>
    </row>
    <row r="167" customFormat="false" ht="21.75" hidden="false" customHeight="true" outlineLevel="0" collapsed="false">
      <c r="A167" s="42"/>
      <c r="B167" s="48" t="s">
        <v>675</v>
      </c>
      <c r="C167" s="105" t="s">
        <v>676</v>
      </c>
      <c r="D167" s="84" t="s">
        <v>677</v>
      </c>
      <c r="E167" s="104" t="s">
        <v>678</v>
      </c>
      <c r="F167" s="83" t="s">
        <v>679</v>
      </c>
    </row>
    <row r="168" customFormat="false" ht="21.75" hidden="false" customHeight="true" outlineLevel="0" collapsed="false">
      <c r="A168" s="42"/>
      <c r="B168" s="48" t="s">
        <v>680</v>
      </c>
      <c r="C168" s="105" t="s">
        <v>681</v>
      </c>
      <c r="D168" s="84" t="s">
        <v>682</v>
      </c>
      <c r="E168" s="104" t="s">
        <v>683</v>
      </c>
      <c r="F168" s="83" t="s">
        <v>684</v>
      </c>
    </row>
    <row r="169" customFormat="false" ht="21.75" hidden="false" customHeight="true" outlineLevel="0" collapsed="false">
      <c r="A169" s="42"/>
      <c r="B169" s="64" t="s">
        <v>685</v>
      </c>
      <c r="C169" s="105" t="s">
        <v>686</v>
      </c>
      <c r="D169" s="84" t="s">
        <v>687</v>
      </c>
      <c r="E169" s="104" t="s">
        <v>688</v>
      </c>
      <c r="F169" s="83" t="s">
        <v>689</v>
      </c>
    </row>
    <row r="170" customFormat="false" ht="21.75" hidden="false" customHeight="true" outlineLevel="0" collapsed="false">
      <c r="A170" s="42"/>
      <c r="B170" s="48" t="s">
        <v>690</v>
      </c>
      <c r="C170" s="105" t="s">
        <v>691</v>
      </c>
      <c r="D170" s="84" t="s">
        <v>692</v>
      </c>
      <c r="E170" s="104" t="s">
        <v>693</v>
      </c>
      <c r="F170" s="83" t="s">
        <v>694</v>
      </c>
    </row>
    <row r="171" customFormat="false" ht="21.75" hidden="false" customHeight="true" outlineLevel="0" collapsed="false">
      <c r="A171" s="42"/>
      <c r="B171" s="48" t="s">
        <v>695</v>
      </c>
      <c r="C171" s="105" t="s">
        <v>696</v>
      </c>
      <c r="D171" s="84" t="s">
        <v>697</v>
      </c>
      <c r="E171" s="104" t="s">
        <v>698</v>
      </c>
      <c r="F171" s="83" t="s">
        <v>699</v>
      </c>
    </row>
    <row r="172" customFormat="false" ht="21.75" hidden="false" customHeight="true" outlineLevel="0" collapsed="false">
      <c r="A172" s="42"/>
      <c r="B172" s="48" t="s">
        <v>700</v>
      </c>
      <c r="C172" s="105" t="s">
        <v>701</v>
      </c>
      <c r="D172" s="84" t="s">
        <v>702</v>
      </c>
      <c r="E172" s="104" t="s">
        <v>703</v>
      </c>
      <c r="F172" s="83" t="s">
        <v>704</v>
      </c>
    </row>
    <row r="173" customFormat="false" ht="21.75" hidden="false" customHeight="true" outlineLevel="0" collapsed="false">
      <c r="A173" s="42"/>
      <c r="B173" s="48" t="s">
        <v>705</v>
      </c>
      <c r="C173" s="105" t="s">
        <v>706</v>
      </c>
      <c r="D173" s="84" t="s">
        <v>707</v>
      </c>
      <c r="E173" s="104" t="s">
        <v>708</v>
      </c>
      <c r="F173" s="83" t="s">
        <v>709</v>
      </c>
    </row>
    <row r="174" customFormat="false" ht="21.75" hidden="false" customHeight="true" outlineLevel="0" collapsed="false">
      <c r="A174" s="42"/>
      <c r="B174" s="48" t="s">
        <v>710</v>
      </c>
      <c r="C174" s="105" t="s">
        <v>711</v>
      </c>
      <c r="D174" s="84" t="s">
        <v>712</v>
      </c>
      <c r="E174" s="104" t="s">
        <v>713</v>
      </c>
      <c r="F174" s="83" t="s">
        <v>714</v>
      </c>
    </row>
    <row r="175" customFormat="false" ht="21.75" hidden="false" customHeight="true" outlineLevel="0" collapsed="false">
      <c r="A175" s="42"/>
      <c r="B175" s="48" t="s">
        <v>715</v>
      </c>
      <c r="C175" s="105" t="s">
        <v>716</v>
      </c>
      <c r="D175" s="28" t="s">
        <v>717</v>
      </c>
      <c r="E175" s="104" t="s">
        <v>718</v>
      </c>
      <c r="F175" s="83" t="s">
        <v>719</v>
      </c>
    </row>
    <row r="176" customFormat="false" ht="21.75" hidden="false" customHeight="true" outlineLevel="0" collapsed="false">
      <c r="A176" s="42"/>
      <c r="B176" s="48" t="s">
        <v>720</v>
      </c>
      <c r="C176" s="105" t="s">
        <v>721</v>
      </c>
      <c r="D176" s="84" t="s">
        <v>722</v>
      </c>
      <c r="E176" s="104" t="s">
        <v>723</v>
      </c>
      <c r="F176" s="83" t="s">
        <v>724</v>
      </c>
    </row>
    <row r="177" customFormat="false" ht="21.75" hidden="false" customHeight="true" outlineLevel="0" collapsed="false">
      <c r="A177" s="42"/>
      <c r="B177" s="48" t="s">
        <v>725</v>
      </c>
      <c r="C177" s="105" t="s">
        <v>726</v>
      </c>
      <c r="D177" s="84" t="s">
        <v>727</v>
      </c>
      <c r="E177" s="104" t="s">
        <v>728</v>
      </c>
      <c r="F177" s="83" t="s">
        <v>729</v>
      </c>
    </row>
    <row r="178" customFormat="false" ht="21.75" hidden="false" customHeight="true" outlineLevel="0" collapsed="false">
      <c r="A178" s="42"/>
      <c r="B178" s="48" t="s">
        <v>730</v>
      </c>
      <c r="C178" s="105" t="s">
        <v>731</v>
      </c>
      <c r="D178" s="84" t="s">
        <v>732</v>
      </c>
      <c r="E178" s="104" t="s">
        <v>733</v>
      </c>
      <c r="F178" s="83" t="s">
        <v>734</v>
      </c>
    </row>
    <row r="179" customFormat="false" ht="21.75" hidden="false" customHeight="true" outlineLevel="0" collapsed="false">
      <c r="A179" s="42"/>
      <c r="B179" s="48" t="s">
        <v>735</v>
      </c>
      <c r="C179" s="105" t="s">
        <v>736</v>
      </c>
      <c r="D179" s="84" t="s">
        <v>737</v>
      </c>
      <c r="E179" s="104" t="s">
        <v>738</v>
      </c>
      <c r="F179" s="83" t="s">
        <v>739</v>
      </c>
    </row>
    <row r="180" customFormat="false" ht="21.75" hidden="false" customHeight="true" outlineLevel="0" collapsed="false">
      <c r="A180" s="42"/>
      <c r="B180" s="48" t="s">
        <v>740</v>
      </c>
      <c r="C180" s="105" t="s">
        <v>741</v>
      </c>
      <c r="D180" s="84" t="s">
        <v>742</v>
      </c>
      <c r="E180" s="104" t="s">
        <v>743</v>
      </c>
      <c r="F180" s="83" t="s">
        <v>744</v>
      </c>
    </row>
    <row r="181" customFormat="false" ht="21.75" hidden="false" customHeight="true" outlineLevel="0" collapsed="false">
      <c r="A181" s="42"/>
      <c r="B181" s="48" t="s">
        <v>745</v>
      </c>
      <c r="C181" s="105" t="s">
        <v>746</v>
      </c>
      <c r="D181" s="84" t="s">
        <v>747</v>
      </c>
      <c r="E181" s="104" t="s">
        <v>748</v>
      </c>
      <c r="F181" s="83" t="s">
        <v>749</v>
      </c>
    </row>
    <row r="182" customFormat="false" ht="21.75" hidden="false" customHeight="true" outlineLevel="0" collapsed="false">
      <c r="A182" s="42"/>
      <c r="B182" s="48" t="s">
        <v>750</v>
      </c>
      <c r="C182" s="105" t="s">
        <v>751</v>
      </c>
      <c r="D182" s="84" t="s">
        <v>752</v>
      </c>
      <c r="E182" s="104" t="s">
        <v>753</v>
      </c>
      <c r="F182" s="83" t="s">
        <v>754</v>
      </c>
    </row>
    <row r="183" customFormat="false" ht="21.75" hidden="false" customHeight="true" outlineLevel="0" collapsed="false">
      <c r="A183" s="37" t="s">
        <v>33</v>
      </c>
      <c r="B183" s="37" t="s">
        <v>34</v>
      </c>
      <c r="C183" s="38" t="s">
        <v>35</v>
      </c>
      <c r="D183" s="39" t="s">
        <v>36</v>
      </c>
      <c r="E183" s="40" t="s">
        <v>37</v>
      </c>
      <c r="F183" s="41" t="s">
        <v>38</v>
      </c>
    </row>
    <row r="184" customFormat="false" ht="22.2" hidden="false" customHeight="false" outlineLevel="0" collapsed="false">
      <c r="A184" s="42" t="s">
        <v>21</v>
      </c>
      <c r="B184" s="43" t="s">
        <v>21</v>
      </c>
      <c r="C184" s="103" t="s">
        <v>755</v>
      </c>
      <c r="D184" s="84" t="n">
        <v>6324151</v>
      </c>
      <c r="E184" s="104" t="s">
        <v>756</v>
      </c>
      <c r="F184" s="83" t="s">
        <v>757</v>
      </c>
    </row>
    <row r="185" customFormat="false" ht="21" hidden="false" customHeight="true" outlineLevel="0" collapsed="false">
      <c r="A185" s="42"/>
      <c r="B185" s="48" t="s">
        <v>758</v>
      </c>
      <c r="C185" s="105" t="s">
        <v>759</v>
      </c>
      <c r="D185" s="84" t="n">
        <v>2793911</v>
      </c>
      <c r="E185" s="104" t="s">
        <v>760</v>
      </c>
      <c r="F185" s="106" t="s">
        <v>761</v>
      </c>
    </row>
    <row r="186" customFormat="false" ht="22.2" hidden="false" customHeight="false" outlineLevel="0" collapsed="false">
      <c r="A186" s="42"/>
      <c r="B186" s="48" t="s">
        <v>762</v>
      </c>
      <c r="C186" s="105" t="s">
        <v>763</v>
      </c>
      <c r="D186" s="84" t="s">
        <v>764</v>
      </c>
      <c r="E186" s="104" t="s">
        <v>765</v>
      </c>
      <c r="F186" s="83" t="s">
        <v>766</v>
      </c>
    </row>
    <row r="187" customFormat="false" ht="22.2" hidden="false" customHeight="false" outlineLevel="0" collapsed="false">
      <c r="A187" s="42"/>
      <c r="B187" s="48" t="s">
        <v>767</v>
      </c>
      <c r="C187" s="105" t="s">
        <v>768</v>
      </c>
      <c r="D187" s="84" t="s">
        <v>769</v>
      </c>
      <c r="E187" s="104" t="s">
        <v>770</v>
      </c>
      <c r="F187" s="83" t="s">
        <v>771</v>
      </c>
    </row>
    <row r="188" customFormat="false" ht="22.2" hidden="false" customHeight="false" outlineLevel="0" collapsed="false">
      <c r="A188" s="42"/>
      <c r="B188" s="48" t="s">
        <v>772</v>
      </c>
      <c r="C188" s="105" t="s">
        <v>773</v>
      </c>
      <c r="D188" s="84" t="s">
        <v>774</v>
      </c>
      <c r="E188" s="104" t="s">
        <v>775</v>
      </c>
      <c r="F188" s="84" t="s">
        <v>776</v>
      </c>
    </row>
    <row r="189" customFormat="false" ht="22.2" hidden="false" customHeight="false" outlineLevel="0" collapsed="false">
      <c r="A189" s="42"/>
      <c r="B189" s="48" t="s">
        <v>777</v>
      </c>
      <c r="C189" s="105" t="s">
        <v>778</v>
      </c>
      <c r="D189" s="107" t="s">
        <v>779</v>
      </c>
      <c r="E189" s="104" t="s">
        <v>780</v>
      </c>
      <c r="F189" s="83" t="s">
        <v>781</v>
      </c>
    </row>
    <row r="190" customFormat="false" ht="22.2" hidden="false" customHeight="false" outlineLevel="0" collapsed="false">
      <c r="A190" s="42"/>
      <c r="B190" s="48" t="s">
        <v>782</v>
      </c>
      <c r="C190" s="105" t="s">
        <v>783</v>
      </c>
      <c r="D190" s="84" t="s">
        <v>784</v>
      </c>
      <c r="E190" s="104" t="s">
        <v>785</v>
      </c>
      <c r="F190" s="84" t="s">
        <v>786</v>
      </c>
    </row>
    <row r="191" customFormat="false" ht="22.2" hidden="false" customHeight="false" outlineLevel="0" collapsed="false">
      <c r="A191" s="42"/>
      <c r="B191" s="48" t="s">
        <v>787</v>
      </c>
      <c r="C191" s="105" t="s">
        <v>788</v>
      </c>
      <c r="D191" s="84" t="s">
        <v>789</v>
      </c>
      <c r="E191" s="104" t="s">
        <v>790</v>
      </c>
      <c r="F191" s="83" t="s">
        <v>791</v>
      </c>
    </row>
    <row r="192" customFormat="false" ht="22.2" hidden="false" customHeight="false" outlineLevel="0" collapsed="false">
      <c r="A192" s="42"/>
      <c r="B192" s="48" t="s">
        <v>792</v>
      </c>
      <c r="C192" s="105" t="s">
        <v>793</v>
      </c>
      <c r="D192" s="84" t="s">
        <v>794</v>
      </c>
      <c r="E192" s="104" t="s">
        <v>795</v>
      </c>
      <c r="F192" s="83" t="s">
        <v>796</v>
      </c>
    </row>
    <row r="193" customFormat="false" ht="22.2" hidden="false" customHeight="false" outlineLevel="0" collapsed="false">
      <c r="A193" s="42"/>
      <c r="B193" s="48" t="s">
        <v>797</v>
      </c>
      <c r="C193" s="105" t="s">
        <v>798</v>
      </c>
      <c r="D193" s="84" t="s">
        <v>799</v>
      </c>
      <c r="E193" s="104" t="s">
        <v>800</v>
      </c>
      <c r="F193" s="83" t="s">
        <v>801</v>
      </c>
    </row>
    <row r="194" customFormat="false" ht="22.2" hidden="false" customHeight="false" outlineLevel="0" collapsed="false">
      <c r="A194" s="42"/>
      <c r="B194" s="48" t="s">
        <v>802</v>
      </c>
      <c r="C194" s="105" t="s">
        <v>803</v>
      </c>
      <c r="D194" s="84" t="s">
        <v>804</v>
      </c>
      <c r="E194" s="104" t="s">
        <v>805</v>
      </c>
      <c r="F194" s="83" t="s">
        <v>806</v>
      </c>
    </row>
    <row r="195" customFormat="false" ht="22.2" hidden="false" customHeight="false" outlineLevel="0" collapsed="false">
      <c r="A195" s="42"/>
      <c r="B195" s="48" t="s">
        <v>807</v>
      </c>
      <c r="C195" s="105" t="s">
        <v>808</v>
      </c>
      <c r="D195" s="84" t="s">
        <v>809</v>
      </c>
      <c r="E195" s="104" t="s">
        <v>810</v>
      </c>
      <c r="F195" s="83" t="s">
        <v>811</v>
      </c>
    </row>
    <row r="196" customFormat="false" ht="22.2" hidden="false" customHeight="false" outlineLevel="0" collapsed="false">
      <c r="A196" s="42"/>
      <c r="B196" s="48" t="s">
        <v>812</v>
      </c>
      <c r="C196" s="105" t="s">
        <v>813</v>
      </c>
      <c r="D196" s="84" t="s">
        <v>814</v>
      </c>
      <c r="E196" s="104" t="s">
        <v>815</v>
      </c>
      <c r="F196" s="84" t="s">
        <v>816</v>
      </c>
    </row>
    <row r="197" customFormat="false" ht="22.2" hidden="false" customHeight="false" outlineLevel="0" collapsed="false">
      <c r="A197" s="42"/>
      <c r="B197" s="48" t="s">
        <v>817</v>
      </c>
      <c r="C197" s="105" t="s">
        <v>818</v>
      </c>
      <c r="D197" s="84" t="s">
        <v>819</v>
      </c>
      <c r="E197" s="104" t="s">
        <v>820</v>
      </c>
      <c r="F197" s="83" t="s">
        <v>821</v>
      </c>
    </row>
    <row r="198" customFormat="false" ht="22.2" hidden="false" customHeight="false" outlineLevel="0" collapsed="false">
      <c r="A198" s="42"/>
      <c r="B198" s="48" t="s">
        <v>822</v>
      </c>
      <c r="C198" s="105" t="s">
        <v>823</v>
      </c>
      <c r="D198" s="84" t="s">
        <v>824</v>
      </c>
      <c r="E198" s="104" t="s">
        <v>825</v>
      </c>
      <c r="F198" s="83" t="s">
        <v>826</v>
      </c>
    </row>
    <row r="199" customFormat="false" ht="22.2" hidden="false" customHeight="false" outlineLevel="0" collapsed="false">
      <c r="A199" s="42"/>
      <c r="B199" s="48" t="s">
        <v>827</v>
      </c>
      <c r="C199" s="105" t="s">
        <v>828</v>
      </c>
      <c r="D199" s="84" t="s">
        <v>829</v>
      </c>
      <c r="E199" s="104" t="s">
        <v>830</v>
      </c>
      <c r="F199" s="83" t="s">
        <v>831</v>
      </c>
    </row>
    <row r="200" customFormat="false" ht="22.2" hidden="false" customHeight="false" outlineLevel="0" collapsed="false">
      <c r="A200" s="42"/>
      <c r="B200" s="48" t="s">
        <v>832</v>
      </c>
      <c r="C200" s="105" t="s">
        <v>833</v>
      </c>
      <c r="D200" s="84" t="s">
        <v>834</v>
      </c>
      <c r="E200" s="104" t="s">
        <v>835</v>
      </c>
      <c r="F200" s="83" t="s">
        <v>836</v>
      </c>
    </row>
    <row r="201" customFormat="false" ht="22.2" hidden="false" customHeight="false" outlineLevel="0" collapsed="false">
      <c r="A201" s="42"/>
      <c r="B201" s="48" t="s">
        <v>837</v>
      </c>
      <c r="C201" s="105" t="s">
        <v>838</v>
      </c>
      <c r="D201" s="84" t="s">
        <v>839</v>
      </c>
      <c r="E201" s="104" t="s">
        <v>840</v>
      </c>
      <c r="F201" s="83" t="s">
        <v>841</v>
      </c>
    </row>
    <row r="202" customFormat="false" ht="22.2" hidden="false" customHeight="false" outlineLevel="0" collapsed="false">
      <c r="A202" s="42"/>
      <c r="B202" s="48" t="s">
        <v>842</v>
      </c>
      <c r="C202" s="105" t="s">
        <v>843</v>
      </c>
      <c r="D202" s="84" t="n">
        <v>6830131</v>
      </c>
      <c r="E202" s="104" t="s">
        <v>844</v>
      </c>
      <c r="F202" s="108" t="s">
        <v>845</v>
      </c>
    </row>
    <row r="203" customFormat="false" ht="22.2" hidden="false" customHeight="false" outlineLevel="0" collapsed="false">
      <c r="A203" s="42"/>
      <c r="B203" s="48" t="s">
        <v>846</v>
      </c>
      <c r="C203" s="105" t="s">
        <v>847</v>
      </c>
      <c r="D203" s="84" t="s">
        <v>848</v>
      </c>
      <c r="E203" s="104" t="s">
        <v>849</v>
      </c>
      <c r="F203" s="83" t="s">
        <v>850</v>
      </c>
    </row>
    <row r="204" customFormat="false" ht="22.2" hidden="false" customHeight="false" outlineLevel="0" collapsed="false">
      <c r="A204" s="42"/>
      <c r="B204" s="48" t="s">
        <v>851</v>
      </c>
      <c r="C204" s="105" t="s">
        <v>852</v>
      </c>
      <c r="D204" s="84" t="s">
        <v>853</v>
      </c>
      <c r="E204" s="104" t="s">
        <v>854</v>
      </c>
      <c r="F204" s="83" t="s">
        <v>855</v>
      </c>
    </row>
    <row r="205" customFormat="false" ht="22.2" hidden="false" customHeight="false" outlineLevel="0" collapsed="false">
      <c r="A205" s="42"/>
      <c r="B205" s="48" t="s">
        <v>856</v>
      </c>
      <c r="C205" s="105" t="s">
        <v>857</v>
      </c>
      <c r="D205" s="84" t="s">
        <v>858</v>
      </c>
      <c r="E205" s="104" t="s">
        <v>859</v>
      </c>
      <c r="F205" s="83" t="s">
        <v>860</v>
      </c>
    </row>
    <row r="206" customFormat="false" ht="22.2" hidden="false" customHeight="false" outlineLevel="0" collapsed="false">
      <c r="A206" s="42"/>
      <c r="B206" s="48" t="s">
        <v>861</v>
      </c>
      <c r="C206" s="105" t="s">
        <v>862</v>
      </c>
      <c r="D206" s="84" t="s">
        <v>863</v>
      </c>
      <c r="E206" s="104" t="s">
        <v>864</v>
      </c>
      <c r="F206" s="83" t="s">
        <v>865</v>
      </c>
    </row>
    <row r="207" customFormat="false" ht="22.2" hidden="false" customHeight="false" outlineLevel="0" collapsed="false">
      <c r="A207" s="42"/>
      <c r="B207" s="48" t="s">
        <v>866</v>
      </c>
      <c r="C207" s="105" t="s">
        <v>867</v>
      </c>
      <c r="D207" s="84" t="s">
        <v>868</v>
      </c>
      <c r="E207" s="104" t="s">
        <v>869</v>
      </c>
      <c r="F207" s="83" t="s">
        <v>870</v>
      </c>
    </row>
    <row r="208" customFormat="false" ht="22.2" hidden="false" customHeight="false" outlineLevel="0" collapsed="false">
      <c r="A208" s="42"/>
      <c r="B208" s="48" t="s">
        <v>871</v>
      </c>
      <c r="C208" s="105" t="s">
        <v>872</v>
      </c>
      <c r="D208" s="84" t="s">
        <v>873</v>
      </c>
      <c r="E208" s="104" t="s">
        <v>874</v>
      </c>
      <c r="F208" s="83" t="s">
        <v>875</v>
      </c>
    </row>
    <row r="209" customFormat="false" ht="22.2" hidden="false" customHeight="false" outlineLevel="0" collapsed="false">
      <c r="A209" s="42"/>
      <c r="B209" s="48" t="s">
        <v>876</v>
      </c>
      <c r="C209" s="105" t="s">
        <v>877</v>
      </c>
      <c r="D209" s="84" t="s">
        <v>878</v>
      </c>
      <c r="E209" s="104" t="s">
        <v>879</v>
      </c>
      <c r="F209" s="83" t="s">
        <v>880</v>
      </c>
    </row>
    <row r="210" customFormat="false" ht="22.2" hidden="false" customHeight="false" outlineLevel="0" collapsed="false">
      <c r="A210" s="42"/>
      <c r="B210" s="48" t="s">
        <v>881</v>
      </c>
      <c r="C210" s="109" t="s">
        <v>882</v>
      </c>
      <c r="D210" s="110" t="s">
        <v>883</v>
      </c>
      <c r="E210" s="111" t="s">
        <v>884</v>
      </c>
      <c r="F210" s="110" t="s">
        <v>885</v>
      </c>
    </row>
    <row r="211" customFormat="false" ht="22.2" hidden="false" customHeight="false" outlineLevel="0" collapsed="false">
      <c r="A211" s="42"/>
      <c r="B211" s="48" t="s">
        <v>886</v>
      </c>
      <c r="C211" s="105" t="s">
        <v>887</v>
      </c>
      <c r="D211" s="84" t="s">
        <v>888</v>
      </c>
      <c r="E211" s="104" t="s">
        <v>889</v>
      </c>
      <c r="F211" s="83" t="s">
        <v>890</v>
      </c>
    </row>
    <row r="212" customFormat="false" ht="22.2" hidden="false" customHeight="false" outlineLevel="0" collapsed="false">
      <c r="A212" s="42"/>
      <c r="B212" s="48" t="s">
        <v>891</v>
      </c>
      <c r="C212" s="105" t="s">
        <v>892</v>
      </c>
      <c r="D212" s="84" t="s">
        <v>893</v>
      </c>
      <c r="E212" s="104" t="s">
        <v>894</v>
      </c>
      <c r="F212" s="83" t="s">
        <v>895</v>
      </c>
    </row>
    <row r="213" customFormat="false" ht="22.2" hidden="false" customHeight="false" outlineLevel="0" collapsed="false">
      <c r="A213" s="42"/>
      <c r="B213" s="48" t="s">
        <v>896</v>
      </c>
      <c r="C213" s="105" t="s">
        <v>897</v>
      </c>
      <c r="D213" s="84" t="s">
        <v>898</v>
      </c>
      <c r="E213" s="104" t="s">
        <v>899</v>
      </c>
      <c r="F213" s="83" t="s">
        <v>900</v>
      </c>
    </row>
    <row r="214" customFormat="false" ht="22.2" hidden="false" customHeight="false" outlineLevel="0" collapsed="false">
      <c r="A214" s="42"/>
      <c r="B214" s="48" t="s">
        <v>901</v>
      </c>
      <c r="C214" s="105" t="s">
        <v>902</v>
      </c>
      <c r="D214" s="84" t="s">
        <v>903</v>
      </c>
      <c r="E214" s="104" t="s">
        <v>904</v>
      </c>
      <c r="F214" s="83" t="s">
        <v>905</v>
      </c>
    </row>
    <row r="215" customFormat="false" ht="22.2" hidden="false" customHeight="false" outlineLevel="0" collapsed="false">
      <c r="A215" s="42"/>
      <c r="B215" s="48" t="s">
        <v>906</v>
      </c>
      <c r="C215" s="105" t="s">
        <v>907</v>
      </c>
      <c r="D215" s="84" t="s">
        <v>908</v>
      </c>
      <c r="E215" s="104" t="s">
        <v>909</v>
      </c>
      <c r="F215" s="83" t="s">
        <v>910</v>
      </c>
    </row>
    <row r="216" customFormat="false" ht="22.2" hidden="false" customHeight="false" outlineLevel="0" collapsed="false">
      <c r="A216" s="42"/>
      <c r="B216" s="48" t="s">
        <v>911</v>
      </c>
      <c r="C216" s="105" t="s">
        <v>912</v>
      </c>
      <c r="D216" s="112" t="s">
        <v>913</v>
      </c>
      <c r="E216" s="113" t="s">
        <v>914</v>
      </c>
      <c r="F216" s="83" t="s">
        <v>915</v>
      </c>
    </row>
    <row r="217" customFormat="false" ht="22.2" hidden="false" customHeight="false" outlineLevel="0" collapsed="false">
      <c r="A217" s="37" t="s">
        <v>33</v>
      </c>
      <c r="B217" s="37" t="s">
        <v>34</v>
      </c>
      <c r="C217" s="38" t="s">
        <v>35</v>
      </c>
      <c r="D217" s="39" t="s">
        <v>36</v>
      </c>
      <c r="E217" s="40" t="s">
        <v>37</v>
      </c>
      <c r="F217" s="41" t="s">
        <v>38</v>
      </c>
    </row>
    <row r="218" customFormat="false" ht="22.2" hidden="false" customHeight="false" outlineLevel="0" collapsed="false">
      <c r="A218" s="42" t="s">
        <v>22</v>
      </c>
      <c r="B218" s="43" t="s">
        <v>22</v>
      </c>
      <c r="C218" s="44" t="s">
        <v>916</v>
      </c>
      <c r="D218" s="79" t="s">
        <v>917</v>
      </c>
      <c r="E218" s="46" t="s">
        <v>918</v>
      </c>
      <c r="F218" s="53" t="s">
        <v>919</v>
      </c>
    </row>
    <row r="219" customFormat="false" ht="21.75" hidden="false" customHeight="true" outlineLevel="0" collapsed="false">
      <c r="A219" s="42"/>
      <c r="B219" s="48" t="s">
        <v>920</v>
      </c>
      <c r="C219" s="49" t="s">
        <v>921</v>
      </c>
      <c r="D219" s="79" t="s">
        <v>922</v>
      </c>
      <c r="E219" s="46" t="s">
        <v>923</v>
      </c>
      <c r="F219" s="53" t="s">
        <v>924</v>
      </c>
    </row>
    <row r="220" customFormat="false" ht="21.75" hidden="false" customHeight="true" outlineLevel="0" collapsed="false">
      <c r="A220" s="42"/>
      <c r="B220" s="48" t="s">
        <v>925</v>
      </c>
      <c r="C220" s="49" t="s">
        <v>926</v>
      </c>
      <c r="D220" s="79" t="s">
        <v>927</v>
      </c>
      <c r="E220" s="46" t="s">
        <v>928</v>
      </c>
      <c r="F220" s="53" t="s">
        <v>929</v>
      </c>
    </row>
    <row r="221" customFormat="false" ht="21.75" hidden="false" customHeight="true" outlineLevel="0" collapsed="false">
      <c r="A221" s="42"/>
      <c r="B221" s="48" t="s">
        <v>930</v>
      </c>
      <c r="C221" s="49" t="s">
        <v>931</v>
      </c>
      <c r="D221" s="79" t="s">
        <v>932</v>
      </c>
      <c r="E221" s="46" t="s">
        <v>933</v>
      </c>
      <c r="F221" s="53" t="s">
        <v>934</v>
      </c>
    </row>
    <row r="222" customFormat="false" ht="21.75" hidden="false" customHeight="true" outlineLevel="0" collapsed="false">
      <c r="A222" s="42"/>
      <c r="B222" s="48" t="s">
        <v>935</v>
      </c>
      <c r="C222" s="49" t="s">
        <v>936</v>
      </c>
      <c r="D222" s="79" t="s">
        <v>937</v>
      </c>
      <c r="E222" s="46" t="s">
        <v>938</v>
      </c>
      <c r="F222" s="53" t="s">
        <v>939</v>
      </c>
    </row>
    <row r="223" customFormat="false" ht="21.75" hidden="false" customHeight="true" outlineLevel="0" collapsed="false">
      <c r="A223" s="42"/>
      <c r="B223" s="63" t="s">
        <v>940</v>
      </c>
      <c r="C223" s="49" t="s">
        <v>941</v>
      </c>
      <c r="D223" s="79" t="s">
        <v>942</v>
      </c>
      <c r="E223" s="46" t="s">
        <v>943</v>
      </c>
      <c r="F223" s="53" t="s">
        <v>944</v>
      </c>
    </row>
    <row r="224" customFormat="false" ht="21.75" hidden="false" customHeight="true" outlineLevel="0" collapsed="false">
      <c r="A224" s="42"/>
      <c r="B224" s="48" t="s">
        <v>945</v>
      </c>
      <c r="C224" s="49" t="s">
        <v>946</v>
      </c>
      <c r="D224" s="79" t="s">
        <v>947</v>
      </c>
      <c r="E224" s="46" t="s">
        <v>948</v>
      </c>
      <c r="F224" s="102" t="s">
        <v>949</v>
      </c>
    </row>
    <row r="225" customFormat="false" ht="21.75" hidden="false" customHeight="true" outlineLevel="0" collapsed="false">
      <c r="A225" s="42"/>
      <c r="B225" s="48" t="s">
        <v>950</v>
      </c>
      <c r="C225" s="49" t="s">
        <v>951</v>
      </c>
      <c r="D225" s="79" t="s">
        <v>952</v>
      </c>
      <c r="E225" s="46" t="s">
        <v>953</v>
      </c>
      <c r="F225" s="53" t="s">
        <v>954</v>
      </c>
    </row>
    <row r="226" customFormat="false" ht="21.75" hidden="false" customHeight="true" outlineLevel="0" collapsed="false">
      <c r="A226" s="42"/>
      <c r="B226" s="48" t="s">
        <v>955</v>
      </c>
      <c r="C226" s="49" t="s">
        <v>956</v>
      </c>
      <c r="D226" s="79" t="s">
        <v>957</v>
      </c>
      <c r="E226" s="46" t="s">
        <v>958</v>
      </c>
      <c r="F226" s="53" t="s">
        <v>959</v>
      </c>
    </row>
    <row r="227" customFormat="false" ht="21.75" hidden="false" customHeight="true" outlineLevel="0" collapsed="false">
      <c r="A227" s="42"/>
      <c r="B227" s="48" t="s">
        <v>960</v>
      </c>
      <c r="C227" s="49" t="s">
        <v>961</v>
      </c>
      <c r="D227" s="79" t="s">
        <v>962</v>
      </c>
      <c r="E227" s="46" t="s">
        <v>963</v>
      </c>
      <c r="F227" s="53" t="s">
        <v>964</v>
      </c>
    </row>
    <row r="228" customFormat="false" ht="21.75" hidden="false" customHeight="true" outlineLevel="0" collapsed="false">
      <c r="A228" s="42"/>
      <c r="B228" s="48" t="s">
        <v>965</v>
      </c>
      <c r="C228" s="49" t="s">
        <v>966</v>
      </c>
      <c r="D228" s="79" t="s">
        <v>967</v>
      </c>
      <c r="E228" s="46" t="s">
        <v>968</v>
      </c>
      <c r="F228" s="53" t="s">
        <v>969</v>
      </c>
    </row>
    <row r="229" customFormat="false" ht="21.75" hidden="false" customHeight="true" outlineLevel="0" collapsed="false">
      <c r="A229" s="42"/>
      <c r="B229" s="48" t="s">
        <v>970</v>
      </c>
      <c r="C229" s="49" t="s">
        <v>971</v>
      </c>
      <c r="D229" s="79" t="s">
        <v>972</v>
      </c>
      <c r="E229" s="46" t="s">
        <v>973</v>
      </c>
      <c r="F229" s="53" t="s">
        <v>974</v>
      </c>
    </row>
    <row r="230" customFormat="false" ht="21.75" hidden="false" customHeight="true" outlineLevel="0" collapsed="false">
      <c r="A230" s="42"/>
      <c r="B230" s="48" t="s">
        <v>975</v>
      </c>
      <c r="C230" s="49" t="s">
        <v>976</v>
      </c>
      <c r="D230" s="79" t="s">
        <v>977</v>
      </c>
      <c r="E230" s="46" t="s">
        <v>978</v>
      </c>
      <c r="F230" s="102" t="s">
        <v>979</v>
      </c>
    </row>
    <row r="231" customFormat="false" ht="21.75" hidden="false" customHeight="true" outlineLevel="0" collapsed="false">
      <c r="A231" s="42"/>
      <c r="B231" s="48" t="s">
        <v>980</v>
      </c>
      <c r="C231" s="49" t="s">
        <v>981</v>
      </c>
      <c r="D231" s="79" t="s">
        <v>982</v>
      </c>
      <c r="E231" s="46" t="s">
        <v>983</v>
      </c>
      <c r="F231" s="75" t="s">
        <v>984</v>
      </c>
    </row>
    <row r="232" customFormat="false" ht="21.75" hidden="false" customHeight="true" outlineLevel="0" collapsed="false">
      <c r="A232" s="42"/>
      <c r="B232" s="48" t="s">
        <v>985</v>
      </c>
      <c r="C232" s="49" t="s">
        <v>986</v>
      </c>
      <c r="D232" s="79" t="s">
        <v>987</v>
      </c>
      <c r="E232" s="114" t="s">
        <v>988</v>
      </c>
      <c r="F232" s="53" t="s">
        <v>989</v>
      </c>
    </row>
    <row r="233" customFormat="false" ht="21.75" hidden="false" customHeight="true" outlineLevel="0" collapsed="false">
      <c r="A233" s="42"/>
      <c r="B233" s="48" t="s">
        <v>990</v>
      </c>
      <c r="C233" s="49" t="s">
        <v>991</v>
      </c>
      <c r="D233" s="79" t="s">
        <v>992</v>
      </c>
      <c r="E233" s="46" t="s">
        <v>993</v>
      </c>
      <c r="F233" s="53" t="s">
        <v>994</v>
      </c>
    </row>
    <row r="234" customFormat="false" ht="21.75" hidden="false" customHeight="true" outlineLevel="0" collapsed="false">
      <c r="A234" s="42"/>
      <c r="B234" s="48" t="s">
        <v>995</v>
      </c>
      <c r="C234" s="49" t="s">
        <v>996</v>
      </c>
      <c r="D234" s="115" t="s">
        <v>997</v>
      </c>
      <c r="E234" s="116" t="n">
        <v>919141611</v>
      </c>
      <c r="F234" s="117" t="s">
        <v>998</v>
      </c>
    </row>
    <row r="235" customFormat="false" ht="21.75" hidden="false" customHeight="true" outlineLevel="0" collapsed="false">
      <c r="A235" s="42"/>
      <c r="B235" s="48" t="s">
        <v>999</v>
      </c>
      <c r="C235" s="49" t="s">
        <v>1000</v>
      </c>
      <c r="D235" s="79" t="s">
        <v>1001</v>
      </c>
      <c r="E235" s="46" t="s">
        <v>1002</v>
      </c>
      <c r="F235" s="53" t="s">
        <v>1003</v>
      </c>
    </row>
    <row r="236" customFormat="false" ht="21.75" hidden="false" customHeight="true" outlineLevel="0" collapsed="false">
      <c r="A236" s="42"/>
      <c r="B236" s="48" t="s">
        <v>1004</v>
      </c>
      <c r="C236" s="49" t="s">
        <v>1005</v>
      </c>
      <c r="D236" s="79" t="s">
        <v>1006</v>
      </c>
      <c r="E236" s="46" t="s">
        <v>1007</v>
      </c>
      <c r="F236" s="53" t="s">
        <v>1008</v>
      </c>
    </row>
    <row r="237" customFormat="false" ht="21.75" hidden="false" customHeight="true" outlineLevel="0" collapsed="false">
      <c r="A237" s="42"/>
      <c r="B237" s="48" t="s">
        <v>1009</v>
      </c>
      <c r="C237" s="49" t="s">
        <v>1010</v>
      </c>
      <c r="D237" s="118" t="s">
        <v>1011</v>
      </c>
      <c r="E237" s="46" t="s">
        <v>1012</v>
      </c>
      <c r="F237" s="53" t="s">
        <v>1013</v>
      </c>
    </row>
    <row r="238" customFormat="false" ht="21.75" hidden="false" customHeight="true" outlineLevel="0" collapsed="false">
      <c r="A238" s="42"/>
      <c r="B238" s="48" t="s">
        <v>1014</v>
      </c>
      <c r="C238" s="49" t="s">
        <v>1015</v>
      </c>
      <c r="D238" s="79" t="s">
        <v>1016</v>
      </c>
      <c r="E238" s="46" t="s">
        <v>1017</v>
      </c>
      <c r="F238" s="53" t="s">
        <v>1018</v>
      </c>
    </row>
    <row r="239" customFormat="false" ht="21.75" hidden="false" customHeight="true" outlineLevel="0" collapsed="false">
      <c r="A239" s="42"/>
      <c r="B239" s="119" t="s">
        <v>1019</v>
      </c>
      <c r="C239" s="120" t="s">
        <v>1020</v>
      </c>
      <c r="D239" s="79" t="s">
        <v>1021</v>
      </c>
      <c r="E239" s="46" t="s">
        <v>1022</v>
      </c>
      <c r="F239" s="53" t="s">
        <v>1023</v>
      </c>
    </row>
    <row r="240" customFormat="false" ht="21.75" hidden="false" customHeight="true" outlineLevel="0" collapsed="false">
      <c r="A240" s="37" t="s">
        <v>33</v>
      </c>
      <c r="B240" s="37" t="s">
        <v>34</v>
      </c>
      <c r="C240" s="38" t="s">
        <v>35</v>
      </c>
      <c r="D240" s="39" t="s">
        <v>36</v>
      </c>
      <c r="E240" s="40" t="s">
        <v>37</v>
      </c>
      <c r="F240" s="41" t="s">
        <v>38</v>
      </c>
    </row>
    <row r="241" customFormat="false" ht="22.2" hidden="false" customHeight="false" outlineLevel="0" collapsed="false">
      <c r="A241" s="42" t="s">
        <v>23</v>
      </c>
      <c r="B241" s="43" t="s">
        <v>23</v>
      </c>
      <c r="C241" s="44" t="s">
        <v>1024</v>
      </c>
      <c r="D241" s="54" t="s">
        <v>1025</v>
      </c>
      <c r="E241" s="121" t="s">
        <v>1026</v>
      </c>
      <c r="F241" s="122" t="s">
        <v>1027</v>
      </c>
    </row>
    <row r="242" customFormat="false" ht="21.75" hidden="false" customHeight="true" outlineLevel="0" collapsed="false">
      <c r="A242" s="42"/>
      <c r="B242" s="48" t="s">
        <v>1028</v>
      </c>
      <c r="C242" s="49" t="s">
        <v>1029</v>
      </c>
      <c r="D242" s="54" t="s">
        <v>1030</v>
      </c>
      <c r="E242" s="121" t="s">
        <v>1031</v>
      </c>
      <c r="F242" s="122" t="s">
        <v>1032</v>
      </c>
    </row>
    <row r="243" customFormat="false" ht="21.75" hidden="false" customHeight="true" outlineLevel="0" collapsed="false">
      <c r="A243" s="42"/>
      <c r="B243" s="48" t="s">
        <v>1033</v>
      </c>
      <c r="C243" s="123" t="s">
        <v>1034</v>
      </c>
      <c r="D243" s="124" t="s">
        <v>1035</v>
      </c>
      <c r="E243" s="125" t="s">
        <v>1036</v>
      </c>
      <c r="F243" s="126" t="s">
        <v>1037</v>
      </c>
    </row>
    <row r="244" customFormat="false" ht="21.75" hidden="false" customHeight="true" outlineLevel="0" collapsed="false">
      <c r="A244" s="42"/>
      <c r="B244" s="64" t="s">
        <v>1038</v>
      </c>
      <c r="C244" s="127" t="s">
        <v>1039</v>
      </c>
      <c r="D244" s="128" t="s">
        <v>1040</v>
      </c>
      <c r="E244" s="129" t="s">
        <v>1041</v>
      </c>
      <c r="F244" s="130" t="s">
        <v>1042</v>
      </c>
    </row>
    <row r="245" customFormat="false" ht="21.75" hidden="false" customHeight="true" outlineLevel="0" collapsed="false">
      <c r="A245" s="42"/>
      <c r="B245" s="48" t="s">
        <v>1043</v>
      </c>
      <c r="C245" s="127" t="s">
        <v>1044</v>
      </c>
      <c r="D245" s="128" t="s">
        <v>1045</v>
      </c>
      <c r="E245" s="128" t="s">
        <v>1046</v>
      </c>
      <c r="F245" s="131" t="s">
        <v>1047</v>
      </c>
    </row>
    <row r="246" customFormat="false" ht="21.75" hidden="false" customHeight="true" outlineLevel="0" collapsed="false">
      <c r="A246" s="42"/>
      <c r="B246" s="48" t="s">
        <v>1048</v>
      </c>
      <c r="C246" s="127" t="s">
        <v>1049</v>
      </c>
      <c r="D246" s="128" t="s">
        <v>1050</v>
      </c>
      <c r="E246" s="129" t="s">
        <v>1051</v>
      </c>
      <c r="F246" s="130" t="s">
        <v>1052</v>
      </c>
    </row>
    <row r="247" customFormat="false" ht="21.75" hidden="false" customHeight="true" outlineLevel="0" collapsed="false">
      <c r="A247" s="42"/>
      <c r="B247" s="48" t="s">
        <v>1053</v>
      </c>
      <c r="C247" s="127" t="s">
        <v>1054</v>
      </c>
      <c r="D247" s="128" t="s">
        <v>1055</v>
      </c>
      <c r="E247" s="128" t="s">
        <v>1056</v>
      </c>
      <c r="F247" s="131" t="s">
        <v>1057</v>
      </c>
    </row>
    <row r="248" customFormat="false" ht="21.75" hidden="false" customHeight="true" outlineLevel="0" collapsed="false">
      <c r="A248" s="42"/>
      <c r="B248" s="48" t="s">
        <v>1058</v>
      </c>
      <c r="C248" s="127" t="s">
        <v>1059</v>
      </c>
      <c r="D248" s="128" t="s">
        <v>1060</v>
      </c>
      <c r="E248" s="129" t="s">
        <v>1061</v>
      </c>
      <c r="F248" s="129" t="s">
        <v>1062</v>
      </c>
    </row>
    <row r="249" customFormat="false" ht="21.75" hidden="false" customHeight="true" outlineLevel="0" collapsed="false">
      <c r="A249" s="42"/>
      <c r="B249" s="48" t="s">
        <v>1063</v>
      </c>
      <c r="C249" s="123" t="s">
        <v>1064</v>
      </c>
      <c r="D249" s="132" t="s">
        <v>1065</v>
      </c>
      <c r="E249" s="132" t="s">
        <v>1066</v>
      </c>
      <c r="F249" s="133" t="s">
        <v>1067</v>
      </c>
    </row>
    <row r="250" customFormat="false" ht="21.75" hidden="false" customHeight="true" outlineLevel="0" collapsed="false">
      <c r="A250" s="42"/>
      <c r="B250" s="48" t="s">
        <v>1068</v>
      </c>
      <c r="C250" s="127" t="s">
        <v>1069</v>
      </c>
      <c r="D250" s="128" t="s">
        <v>1070</v>
      </c>
      <c r="E250" s="128" t="s">
        <v>1071</v>
      </c>
      <c r="F250" s="134" t="s">
        <v>1072</v>
      </c>
    </row>
    <row r="251" customFormat="false" ht="21.75" hidden="false" customHeight="true" outlineLevel="0" collapsed="false">
      <c r="A251" s="42"/>
      <c r="B251" s="48" t="s">
        <v>1073</v>
      </c>
      <c r="C251" s="135" t="s">
        <v>1074</v>
      </c>
      <c r="D251" s="132" t="s">
        <v>1075</v>
      </c>
      <c r="E251" s="136" t="s">
        <v>1076</v>
      </c>
      <c r="F251" s="137" t="s">
        <v>1077</v>
      </c>
    </row>
    <row r="252" customFormat="false" ht="21.75" hidden="false" customHeight="true" outlineLevel="0" collapsed="false">
      <c r="A252" s="42"/>
      <c r="B252" s="48" t="s">
        <v>1078</v>
      </c>
      <c r="C252" s="127" t="s">
        <v>1079</v>
      </c>
      <c r="D252" s="128" t="s">
        <v>1080</v>
      </c>
      <c r="E252" s="129" t="s">
        <v>1081</v>
      </c>
      <c r="F252" s="130" t="s">
        <v>1082</v>
      </c>
    </row>
    <row r="253" customFormat="false" ht="21.75" hidden="false" customHeight="true" outlineLevel="0" collapsed="false">
      <c r="A253" s="42"/>
      <c r="B253" s="48" t="s">
        <v>1083</v>
      </c>
      <c r="C253" s="138" t="s">
        <v>1084</v>
      </c>
      <c r="D253" s="139" t="s">
        <v>1085</v>
      </c>
      <c r="E253" s="140" t="s">
        <v>1086</v>
      </c>
      <c r="F253" s="141" t="s">
        <v>1087</v>
      </c>
    </row>
    <row r="254" customFormat="false" ht="21.75" hidden="false" customHeight="true" outlineLevel="0" collapsed="false">
      <c r="A254" s="42"/>
      <c r="B254" s="48" t="s">
        <v>1088</v>
      </c>
      <c r="C254" s="127" t="s">
        <v>1089</v>
      </c>
      <c r="D254" s="128" t="s">
        <v>1090</v>
      </c>
      <c r="E254" s="129" t="s">
        <v>1091</v>
      </c>
      <c r="F254" s="130" t="s">
        <v>1092</v>
      </c>
    </row>
    <row r="255" customFormat="false" ht="21.75" hidden="false" customHeight="true" outlineLevel="0" collapsed="false">
      <c r="A255" s="42"/>
      <c r="B255" s="48" t="s">
        <v>1093</v>
      </c>
      <c r="C255" s="127" t="s">
        <v>1094</v>
      </c>
      <c r="D255" s="128" t="s">
        <v>1095</v>
      </c>
      <c r="E255" s="129" t="s">
        <v>1096</v>
      </c>
      <c r="F255" s="130" t="s">
        <v>1097</v>
      </c>
    </row>
    <row r="256" customFormat="false" ht="21.75" hidden="false" customHeight="true" outlineLevel="0" collapsed="false">
      <c r="A256" s="42"/>
      <c r="B256" s="48" t="s">
        <v>1098</v>
      </c>
      <c r="C256" s="127" t="s">
        <v>1099</v>
      </c>
      <c r="D256" s="128" t="s">
        <v>1100</v>
      </c>
      <c r="E256" s="129" t="s">
        <v>1101</v>
      </c>
      <c r="F256" s="130" t="s">
        <v>1102</v>
      </c>
    </row>
    <row r="257" customFormat="false" ht="21.75" hidden="false" customHeight="true" outlineLevel="0" collapsed="false">
      <c r="A257" s="42"/>
      <c r="B257" s="48" t="s">
        <v>1103</v>
      </c>
      <c r="C257" s="127" t="s">
        <v>1104</v>
      </c>
      <c r="D257" s="128" t="s">
        <v>1105</v>
      </c>
      <c r="E257" s="129" t="s">
        <v>1106</v>
      </c>
      <c r="F257" s="129" t="s">
        <v>1107</v>
      </c>
    </row>
    <row r="258" customFormat="false" ht="21.75" hidden="false" customHeight="true" outlineLevel="0" collapsed="false">
      <c r="A258" s="42"/>
      <c r="B258" s="48" t="s">
        <v>1108</v>
      </c>
      <c r="C258" s="127" t="s">
        <v>1109</v>
      </c>
      <c r="D258" s="128" t="s">
        <v>1110</v>
      </c>
      <c r="E258" s="129" t="s">
        <v>1111</v>
      </c>
      <c r="F258" s="129" t="s">
        <v>1112</v>
      </c>
    </row>
    <row r="259" customFormat="false" ht="21.75" hidden="false" customHeight="true" outlineLevel="0" collapsed="false">
      <c r="A259" s="42"/>
      <c r="B259" s="48" t="s">
        <v>1113</v>
      </c>
      <c r="C259" s="127" t="s">
        <v>1114</v>
      </c>
      <c r="D259" s="128" t="s">
        <v>1115</v>
      </c>
      <c r="E259" s="129" t="s">
        <v>1116</v>
      </c>
      <c r="F259" s="129" t="s">
        <v>1117</v>
      </c>
    </row>
    <row r="260" customFormat="false" ht="21.75" hidden="false" customHeight="true" outlineLevel="0" collapsed="false">
      <c r="A260" s="37" t="s">
        <v>33</v>
      </c>
      <c r="B260" s="37" t="s">
        <v>34</v>
      </c>
      <c r="C260" s="38" t="s">
        <v>35</v>
      </c>
      <c r="D260" s="39" t="s">
        <v>36</v>
      </c>
      <c r="E260" s="40" t="s">
        <v>37</v>
      </c>
      <c r="F260" s="41" t="s">
        <v>38</v>
      </c>
    </row>
    <row r="261" customFormat="false" ht="22.2" hidden="false" customHeight="false" outlineLevel="0" collapsed="false">
      <c r="A261" s="42" t="s">
        <v>24</v>
      </c>
      <c r="B261" s="43" t="s">
        <v>24</v>
      </c>
      <c r="C261" s="142" t="s">
        <v>1118</v>
      </c>
      <c r="D261" s="51" t="s">
        <v>1119</v>
      </c>
      <c r="E261" s="46" t="s">
        <v>1120</v>
      </c>
      <c r="F261" s="53" t="s">
        <v>1121</v>
      </c>
    </row>
    <row r="262" customFormat="false" ht="21.75" hidden="false" customHeight="true" outlineLevel="0" collapsed="false">
      <c r="A262" s="42"/>
      <c r="B262" s="48" t="s">
        <v>1122</v>
      </c>
      <c r="C262" s="143" t="s">
        <v>1123</v>
      </c>
      <c r="D262" s="51" t="s">
        <v>1124</v>
      </c>
      <c r="E262" s="46" t="s">
        <v>1125</v>
      </c>
      <c r="F262" s="53" t="s">
        <v>1126</v>
      </c>
    </row>
    <row r="263" customFormat="false" ht="21.75" hidden="false" customHeight="true" outlineLevel="0" collapsed="false">
      <c r="A263" s="42"/>
      <c r="B263" s="48" t="s">
        <v>1127</v>
      </c>
      <c r="C263" s="144" t="s">
        <v>1128</v>
      </c>
      <c r="D263" s="51" t="s">
        <v>1129</v>
      </c>
      <c r="E263" s="46" t="s">
        <v>1130</v>
      </c>
      <c r="F263" s="53" t="s">
        <v>1131</v>
      </c>
    </row>
    <row r="264" customFormat="false" ht="21.75" hidden="false" customHeight="true" outlineLevel="0" collapsed="false">
      <c r="A264" s="42"/>
      <c r="B264" s="48" t="s">
        <v>1132</v>
      </c>
      <c r="C264" s="144" t="s">
        <v>1133</v>
      </c>
      <c r="D264" s="51" t="s">
        <v>1134</v>
      </c>
      <c r="E264" s="46" t="s">
        <v>1135</v>
      </c>
      <c r="F264" s="53" t="s">
        <v>1136</v>
      </c>
    </row>
    <row r="265" customFormat="false" ht="21.75" hidden="false" customHeight="true" outlineLevel="0" collapsed="false">
      <c r="A265" s="42"/>
      <c r="B265" s="48" t="s">
        <v>1137</v>
      </c>
      <c r="C265" s="143" t="s">
        <v>1138</v>
      </c>
      <c r="D265" s="51" t="s">
        <v>1139</v>
      </c>
      <c r="E265" s="46" t="s">
        <v>1140</v>
      </c>
      <c r="F265" s="53" t="s">
        <v>1141</v>
      </c>
    </row>
    <row r="266" customFormat="false" ht="21.75" hidden="false" customHeight="true" outlineLevel="0" collapsed="false">
      <c r="A266" s="42"/>
      <c r="B266" s="48" t="s">
        <v>1142</v>
      </c>
      <c r="C266" s="144" t="s">
        <v>1143</v>
      </c>
      <c r="D266" s="51" t="s">
        <v>1144</v>
      </c>
      <c r="E266" s="46" t="s">
        <v>1145</v>
      </c>
      <c r="F266" s="53" t="s">
        <v>1146</v>
      </c>
    </row>
    <row r="267" customFormat="false" ht="21.75" hidden="false" customHeight="true" outlineLevel="0" collapsed="false">
      <c r="A267" s="42"/>
      <c r="B267" s="48" t="s">
        <v>1147</v>
      </c>
      <c r="C267" s="144" t="s">
        <v>1148</v>
      </c>
      <c r="D267" s="51" t="s">
        <v>1149</v>
      </c>
      <c r="E267" s="46" t="s">
        <v>1150</v>
      </c>
      <c r="F267" s="53" t="s">
        <v>1151</v>
      </c>
    </row>
    <row r="268" customFormat="false" ht="21.75" hidden="false" customHeight="true" outlineLevel="0" collapsed="false">
      <c r="A268" s="42"/>
      <c r="B268" s="48" t="s">
        <v>1152</v>
      </c>
      <c r="C268" s="144" t="s">
        <v>1153</v>
      </c>
      <c r="D268" s="51" t="s">
        <v>1154</v>
      </c>
      <c r="E268" s="46" t="s">
        <v>1155</v>
      </c>
      <c r="F268" s="53" t="s">
        <v>1156</v>
      </c>
    </row>
    <row r="269" customFormat="false" ht="21.75" hidden="false" customHeight="true" outlineLevel="0" collapsed="false">
      <c r="A269" s="42"/>
      <c r="B269" s="48" t="s">
        <v>1157</v>
      </c>
      <c r="C269" s="144" t="s">
        <v>1158</v>
      </c>
      <c r="D269" s="51" t="s">
        <v>1159</v>
      </c>
      <c r="E269" s="46" t="s">
        <v>1160</v>
      </c>
      <c r="F269" s="53" t="s">
        <v>1161</v>
      </c>
    </row>
    <row r="270" customFormat="false" ht="21.75" hidden="false" customHeight="true" outlineLevel="0" collapsed="false">
      <c r="A270" s="37" t="s">
        <v>33</v>
      </c>
      <c r="B270" s="37" t="s">
        <v>34</v>
      </c>
      <c r="C270" s="38" t="s">
        <v>35</v>
      </c>
      <c r="D270" s="39" t="s">
        <v>36</v>
      </c>
      <c r="E270" s="40" t="s">
        <v>37</v>
      </c>
      <c r="F270" s="41" t="s">
        <v>38</v>
      </c>
    </row>
    <row r="271" customFormat="false" ht="33" hidden="false" customHeight="false" outlineLevel="0" collapsed="false">
      <c r="A271" s="42" t="s">
        <v>25</v>
      </c>
      <c r="B271" s="43" t="s">
        <v>25</v>
      </c>
      <c r="C271" s="145" t="s">
        <v>1162</v>
      </c>
      <c r="D271" s="134" t="s">
        <v>1163</v>
      </c>
      <c r="E271" s="134" t="s">
        <v>1164</v>
      </c>
      <c r="F271" s="134" t="s">
        <v>1165</v>
      </c>
    </row>
    <row r="272" customFormat="false" ht="21.75" hidden="false" customHeight="true" outlineLevel="0" collapsed="false">
      <c r="A272" s="42"/>
      <c r="B272" s="48" t="s">
        <v>1166</v>
      </c>
      <c r="C272" s="145" t="s">
        <v>1167</v>
      </c>
      <c r="D272" s="146" t="s">
        <v>1168</v>
      </c>
      <c r="E272" s="146" t="s">
        <v>1169</v>
      </c>
      <c r="F272" s="131" t="s">
        <v>1170</v>
      </c>
    </row>
    <row r="273" customFormat="false" ht="21.75" hidden="false" customHeight="true" outlineLevel="0" collapsed="false">
      <c r="A273" s="42"/>
      <c r="B273" s="48" t="s">
        <v>1171</v>
      </c>
      <c r="C273" s="145" t="s">
        <v>1172</v>
      </c>
      <c r="D273" s="146" t="s">
        <v>1173</v>
      </c>
      <c r="E273" s="146" t="s">
        <v>1174</v>
      </c>
      <c r="F273" s="131" t="s">
        <v>1175</v>
      </c>
    </row>
    <row r="274" customFormat="false" ht="21.75" hidden="false" customHeight="true" outlineLevel="0" collapsed="false">
      <c r="A274" s="42"/>
      <c r="B274" s="48" t="s">
        <v>1176</v>
      </c>
      <c r="C274" s="145" t="s">
        <v>1177</v>
      </c>
      <c r="D274" s="146" t="s">
        <v>1178</v>
      </c>
      <c r="E274" s="146" t="s">
        <v>1179</v>
      </c>
      <c r="F274" s="146" t="s">
        <v>1180</v>
      </c>
    </row>
    <row r="275" customFormat="false" ht="21.75" hidden="false" customHeight="true" outlineLevel="0" collapsed="false">
      <c r="A275" s="42"/>
      <c r="B275" s="48" t="s">
        <v>1181</v>
      </c>
      <c r="C275" s="145" t="s">
        <v>1182</v>
      </c>
      <c r="D275" s="146" t="s">
        <v>1183</v>
      </c>
      <c r="E275" s="146" t="s">
        <v>1184</v>
      </c>
      <c r="F275" s="146" t="s">
        <v>1185</v>
      </c>
    </row>
    <row r="276" customFormat="false" ht="21.75" hidden="false" customHeight="true" outlineLevel="0" collapsed="false">
      <c r="A276" s="42"/>
      <c r="B276" s="48" t="s">
        <v>1186</v>
      </c>
      <c r="C276" s="145" t="s">
        <v>1187</v>
      </c>
      <c r="D276" s="146" t="s">
        <v>1188</v>
      </c>
      <c r="E276" s="146" t="s">
        <v>1189</v>
      </c>
      <c r="F276" s="146" t="s">
        <v>1190</v>
      </c>
    </row>
    <row r="277" customFormat="false" ht="21.75" hidden="false" customHeight="true" outlineLevel="0" collapsed="false">
      <c r="A277" s="42"/>
      <c r="B277" s="48" t="s">
        <v>1191</v>
      </c>
      <c r="C277" s="145" t="s">
        <v>1192</v>
      </c>
      <c r="D277" s="146" t="s">
        <v>1193</v>
      </c>
      <c r="E277" s="146" t="s">
        <v>1194</v>
      </c>
      <c r="F277" s="146" t="s">
        <v>1195</v>
      </c>
    </row>
    <row r="278" customFormat="false" ht="21.75" hidden="false" customHeight="true" outlineLevel="0" collapsed="false">
      <c r="A278" s="42"/>
      <c r="B278" s="48" t="s">
        <v>1196</v>
      </c>
      <c r="C278" s="145" t="s">
        <v>1197</v>
      </c>
      <c r="D278" s="146" t="s">
        <v>1198</v>
      </c>
      <c r="E278" s="146" t="s">
        <v>1199</v>
      </c>
      <c r="F278" s="146" t="s">
        <v>1200</v>
      </c>
    </row>
    <row r="279" customFormat="false" ht="21.75" hidden="false" customHeight="true" outlineLevel="0" collapsed="false">
      <c r="A279" s="42"/>
      <c r="B279" s="48" t="s">
        <v>1201</v>
      </c>
      <c r="C279" s="145" t="s">
        <v>1202</v>
      </c>
      <c r="D279" s="146" t="s">
        <v>1203</v>
      </c>
      <c r="E279" s="146" t="s">
        <v>1204</v>
      </c>
      <c r="F279" s="146" t="s">
        <v>1205</v>
      </c>
    </row>
    <row r="280" customFormat="false" ht="21.75" hidden="false" customHeight="true" outlineLevel="0" collapsed="false">
      <c r="A280" s="42"/>
      <c r="B280" s="48" t="s">
        <v>1206</v>
      </c>
      <c r="C280" s="145" t="s">
        <v>1207</v>
      </c>
      <c r="D280" s="146" t="s">
        <v>1208</v>
      </c>
      <c r="E280" s="146" t="s">
        <v>1209</v>
      </c>
      <c r="F280" s="146" t="s">
        <v>1210</v>
      </c>
    </row>
    <row r="281" customFormat="false" ht="21.75" hidden="false" customHeight="true" outlineLevel="0" collapsed="false">
      <c r="A281" s="37" t="s">
        <v>33</v>
      </c>
      <c r="B281" s="37" t="s">
        <v>34</v>
      </c>
      <c r="C281" s="38" t="s">
        <v>35</v>
      </c>
      <c r="D281" s="39" t="s">
        <v>36</v>
      </c>
      <c r="E281" s="40" t="s">
        <v>37</v>
      </c>
      <c r="F281" s="41" t="s">
        <v>38</v>
      </c>
    </row>
    <row r="282" customFormat="false" ht="21.75" hidden="false" customHeight="true" outlineLevel="0" collapsed="false">
      <c r="A282" s="42" t="s">
        <v>26</v>
      </c>
      <c r="B282" s="48" t="s">
        <v>26</v>
      </c>
      <c r="C282" s="49" t="s">
        <v>1211</v>
      </c>
      <c r="D282" s="51" t="s">
        <v>1212</v>
      </c>
      <c r="E282" s="46" t="s">
        <v>1213</v>
      </c>
      <c r="F282" s="53" t="s">
        <v>1214</v>
      </c>
    </row>
    <row r="283" customFormat="false" ht="22.2" hidden="false" customHeight="false" outlineLevel="0" collapsed="false">
      <c r="A283" s="42" t="s">
        <v>27</v>
      </c>
      <c r="B283" s="60" t="s">
        <v>27</v>
      </c>
      <c r="C283" s="49" t="s">
        <v>1215</v>
      </c>
      <c r="D283" s="112" t="s">
        <v>1216</v>
      </c>
      <c r="E283" s="46" t="s">
        <v>1217</v>
      </c>
      <c r="F283" s="53" t="s">
        <v>1218</v>
      </c>
    </row>
    <row r="284" customFormat="false" ht="22.2" hidden="false" customHeight="false" outlineLevel="0" collapsed="false">
      <c r="A284" s="147" t="s">
        <v>30</v>
      </c>
      <c r="B284" s="60" t="s">
        <v>30</v>
      </c>
      <c r="C284" s="49" t="s">
        <v>1219</v>
      </c>
      <c r="D284" s="148" t="s">
        <v>1220</v>
      </c>
      <c r="E284" s="46" t="s">
        <v>1221</v>
      </c>
      <c r="F284" s="79" t="s">
        <v>1222</v>
      </c>
    </row>
    <row r="285" customFormat="false" ht="22.2" hidden="false" customHeight="false" outlineLevel="0" collapsed="false">
      <c r="A285" s="42" t="s">
        <v>28</v>
      </c>
      <c r="B285" s="60" t="s">
        <v>28</v>
      </c>
      <c r="C285" s="49" t="s">
        <v>1223</v>
      </c>
      <c r="D285" s="79" t="s">
        <v>1224</v>
      </c>
      <c r="E285" s="46" t="s">
        <v>1225</v>
      </c>
      <c r="F285" s="53" t="s">
        <v>1226</v>
      </c>
    </row>
    <row r="286" customFormat="false" ht="22.2" hidden="false" customHeight="false" outlineLevel="0" collapsed="false">
      <c r="A286" s="149" t="s">
        <v>1227</v>
      </c>
      <c r="B286" s="60" t="s">
        <v>29</v>
      </c>
      <c r="C286" s="60" t="s">
        <v>1228</v>
      </c>
      <c r="D286" s="79" t="s">
        <v>1229</v>
      </c>
      <c r="E286" s="46" t="s">
        <v>1230</v>
      </c>
      <c r="F286" s="53" t="s">
        <v>1231</v>
      </c>
    </row>
  </sheetData>
  <mergeCells count="16">
    <mergeCell ref="A1:F1"/>
    <mergeCell ref="A3:A13"/>
    <mergeCell ref="A15:A26"/>
    <mergeCell ref="A34:A46"/>
    <mergeCell ref="A48:A56"/>
    <mergeCell ref="A58:A75"/>
    <mergeCell ref="A77:A99"/>
    <mergeCell ref="A101:A127"/>
    <mergeCell ref="A129:A142"/>
    <mergeCell ref="A144:A164"/>
    <mergeCell ref="A166:A182"/>
    <mergeCell ref="A184:A216"/>
    <mergeCell ref="A218:A239"/>
    <mergeCell ref="A241:A259"/>
    <mergeCell ref="A261:A269"/>
    <mergeCell ref="A271:A280"/>
  </mergeCells>
  <hyperlinks>
    <hyperlink ref="F3" r:id="rId1" display="you9998@gmail.com"/>
    <hyperlink ref="F11" r:id="rId2" display="we0505@yahoo.com.tw"/>
    <hyperlink ref="F34" r:id="rId3" display="chia6559@yahoo.com.tw"/>
    <hyperlink ref="F35" r:id="rId4" display="p65258809@gmail.com"/>
    <hyperlink ref="F36" r:id="rId5" display="roselee0831@yah00.com.com"/>
    <hyperlink ref="F37" r:id="rId6" display="gladys550206@yahoo.com.tw"/>
    <hyperlink ref="F38" r:id="rId7" display="fen8706@gmail.com"/>
    <hyperlink ref="F39" r:id="rId8" display="may7515@yahoo.com.tw"/>
    <hyperlink ref="F40" r:id="rId9" display="lopaoch@yahoo.com.tw"/>
    <hyperlink ref="F45" r:id="rId10" display="h2892004@yahoo.com.tw"/>
    <hyperlink ref="F48" r:id="rId11" display="wsy@hcsfa.org.tw"/>
    <hyperlink ref="F49" r:id="rId12" display="clfa56@clfa.org.tw"/>
    <hyperlink ref="F50" r:id="rId13" display="a0929886@yahoo.com.tw"/>
    <hyperlink ref="F51" r:id="rId14" display="hpm44@hpm.org.tw"/>
    <hyperlink ref="F52" r:id="rId15" display="g1006@bps.org.tw"/>
    <hyperlink ref="F53" r:id="rId16" display="jam@hksfa.org.tw"/>
    <hyperlink ref="F54" r:id="rId17" display="pelu@cpcfa.org.tw"/>
    <hyperlink ref="F55" r:id="rId18" display="kli1198@yahoo.com.tw"/>
    <hyperlink ref="F56" r:id="rId19" display="sher@cdfa.org.tw"/>
    <hyperlink ref="F58" r:id="rId20" display="k04026001@yahoo.com.tw"/>
    <hyperlink ref="F59" r:id="rId21" display="yuanli11013@yahoo.com.tw"/>
    <hyperlink ref="F60" r:id="rId22" display="slw840803@yahoo.com.tw "/>
    <hyperlink ref="F61" r:id="rId23" display="t49417406@yahoo.com.tw"/>
    <hyperlink ref="F62" r:id="rId24" display="a0933409981@gmail.com "/>
    <hyperlink ref="F64" r:id="rId25" display="k683657@yahoo.com.tw"/>
    <hyperlink ref="F65" r:id="rId26" display="catmakiko1228@gmail.com"/>
    <hyperlink ref="F66" r:id="rId27" display="sylvia.zeng@gmail.com"/>
    <hyperlink ref="F67" r:id="rId28" display="x22-3@yahoo.com.tw"/>
    <hyperlink ref="F68" r:id="rId29" display="feng10301220@gmail.com"/>
    <hyperlink ref="F69" r:id="rId30" display="z630716@yahoo.com.tw"/>
    <hyperlink ref="F71" r:id="rId31" display="n9332402@yahoo.com.tw"/>
    <hyperlink ref="F72" r:id="rId32" display="christal0212@yahoo.com.tw"/>
    <hyperlink ref="F73" r:id="rId33" display="h580415@yahoo.com.tw"/>
    <hyperlink ref="F75" r:id="rId34" display="yfc1212@yahoo.com.tw"/>
    <hyperlink ref="F101" r:id="rId35" display="badez@chcfa.org.tw"/>
    <hyperlink ref="F105" r:id="rId36" display="a537971@yahoo.com.tw"/>
    <hyperlink ref="F106" r:id="rId37" display="zoo530602@yahoo.com.tw"/>
    <hyperlink ref="F109" r:id="rId38" display="rlfa8080@yahoo.com.tw"/>
    <hyperlink ref="F115" r:id="rId39" display="lvy100222@yahoo.com"/>
    <hyperlink ref="F116" r:id="rId40" display="farmer.t329@msa.hinet.net"/>
    <hyperlink ref="F117" r:id="rId41" display="pyfa@ms49.hinet.net"/>
    <hyperlink ref="F119" r:id="rId42" display="power6458@yahoo.com.tw"/>
    <hyperlink ref="F120" r:id="rId43" display="hjy_aa@yahoo.com.tw"/>
    <hyperlink ref="F121" r:id="rId44" display="n8725157@yahoo.com.tw"/>
    <hyperlink ref="F122" r:id="rId45" display="love.ly@msa.hinet.net"/>
    <hyperlink ref="F123" r:id="rId46" display="pitou.go@msa.hinet.net"/>
    <hyperlink ref="F124" r:id="rId47" display="cktt127@yahoo.com.tw"/>
    <hyperlink ref="F126" r:id="rId48" display="t553136@yahoo.com.tw"/>
    <hyperlink ref="F127" r:id="rId49" display="shichou.farmer1@msa.hinet.net"/>
    <hyperlink ref="F129" r:id="rId50" display="fen2222021@yahoo.com.tw"/>
    <hyperlink ref="F130" r:id="rId51" display="t005995@yahoo.com.tw"/>
    <hyperlink ref="F131" r:id="rId52" display="pr9485@gmail.com"/>
    <hyperlink ref="F132" r:id="rId53" display="Jihwei-hon@umail.hinet.net."/>
    <hyperlink ref="F133" r:id="rId54" display="a0982265397@gmail.com"/>
    <hyperlink ref="F134" r:id="rId55" display="ctfa5205@gmail.com"/>
    <hyperlink ref="F135" r:id="rId56" display="M721237@yahoo.com.tw"/>
    <hyperlink ref="F136" r:id="rId57" display="sundaypamela@gmail.com"/>
    <hyperlink ref="F137" r:id="rId58" display="ntcfa@hotmail.com"/>
    <hyperlink ref="F138" r:id="rId59" display="rr580568@yahoo.com.tw"/>
    <hyperlink ref="F139" r:id="rId60" display="joey000427@gmail.com"/>
    <hyperlink ref="F140" r:id="rId61" display="b46208@yahoo.com.tw"/>
    <hyperlink ref="F141" r:id="rId62" display="meimei226211@yahoo.com.tw"/>
    <hyperlink ref="F142" r:id="rId63" display="hlan2828@yahoo.com.tw"/>
    <hyperlink ref="F144" r:id="rId64" display="jali1031@hotmail.com"/>
    <hyperlink ref="F153" r:id="rId65" display="zhiyugirl@gmail.com"/>
    <hyperlink ref="F155" r:id="rId66" display="duan5568@yahoo.com.tw"/>
    <hyperlink ref="F156" r:id="rId67" display="wenyen0324@yahoo.com.tw"/>
    <hyperlink ref="F158" r:id="rId68" display="apple911921931@gmail.com"/>
    <hyperlink ref="F166" r:id="rId69" display="C479865@YAHOO.COM.TW"/>
    <hyperlink ref="F167" r:id="rId70" display="mei.fa@msa.hinet.net"/>
    <hyperlink ref="F168" r:id="rId71" display="q6778a@hotmail.com"/>
    <hyperlink ref="F169" r:id="rId72" display="sunshineququ@hotmail.com"/>
    <hyperlink ref="F170" r:id="rId73" display="lv5116@yahoo.com.tw"/>
    <hyperlink ref="F171" r:id="rId74" display="min.nong@msa.hinet.net"/>
    <hyperlink ref="F172" r:id="rId75" display="q0937359716@yahoo.com.tw"/>
    <hyperlink ref="F173" r:id="rId76" display="q05001@yahoo.com.tw"/>
    <hyperlink ref="F174" r:id="rId77" display="rege0424@yahoo.com.tw"/>
    <hyperlink ref="F175" r:id="rId78" display="july3652@yahoo.com.tw"/>
    <hyperlink ref="F176" r:id="rId79" display="mei7320@yahoo.com.tw"/>
    <hyperlink ref="F177" r:id="rId80" display="o0912757992@yahoo.com.tw"/>
    <hyperlink ref="F178" r:id="rId81" display="miss601202@yahoo.com.tw"/>
    <hyperlink ref="F179" r:id="rId82" display="u65r22@yahoo.com.tw"/>
    <hyperlink ref="F180" r:id="rId83" display="722519@yahoo.com.tw"/>
    <hyperlink ref="F181" r:id="rId84" display="q221549446@yahoo.com.tw"/>
    <hyperlink ref="F182" r:id="rId85" display="liu.nong@msa.hinet.net"/>
    <hyperlink ref="F184" r:id="rId86" display="tsaif6987045@gmail.com"/>
    <hyperlink ref="F185" r:id="rId87" display="shif5496@yahoo.com.tw"/>
    <hyperlink ref="F186" r:id="rId88" display="wind16skimo@yahoo.com.tw"/>
    <hyperlink ref="F187" r:id="rId89" display="andygin3838@yahoo.com.tw"/>
    <hyperlink ref="F189" r:id="rId90" display="maio6511@yahoo.com.tw"/>
    <hyperlink ref="F191" r:id="rId91" display="leafing333@yahoo.com.tw"/>
    <hyperlink ref="F192" r:id="rId92" display="c98798@yahoo.com.tw"/>
    <hyperlink ref="F193" r:id="rId93" display="artisgogo@yahoo.com.tw"/>
    <hyperlink ref="F194" r:id="rId94" display="h52c06j09@yahoo.com.tw"/>
    <hyperlink ref="F195" r:id="rId95" display="r5941381@yahoo.com.tw"/>
    <hyperlink ref="F197" r:id="rId96" display="ching200283@yahoo.com.tw"/>
    <hyperlink ref="F198" r:id="rId97" display="ktfarm112@yahoo.com.tw"/>
    <hyperlink ref="F199" r:id="rId98" display="yesfarm7123@gmail.com"/>
    <hyperlink ref="F200" r:id="rId99" display="seed658@yahoo.com.tw"/>
    <hyperlink ref="F201" r:id="rId100" display="yuling10022001@yahoo.com.tw"/>
    <hyperlink ref="F202" r:id="rId101" display="fang870405@yahoo.com.tw"/>
    <hyperlink ref="F203" r:id="rId102" display="a0918628783@gmail.com"/>
    <hyperlink ref="F204" r:id="rId103" display="hbfatk@yahoo.com.tw"/>
    <hyperlink ref="F205" r:id="rId104" display="demi0733@yahoo.com.tw"/>
    <hyperlink ref="F206" r:id="rId105" display="pag2006tw@yahoo.com.tw"/>
    <hyperlink ref="F207" r:id="rId106" display="liji@ycfa.org.tw"/>
    <hyperlink ref="F208" r:id="rId107" display="scliou88@yahoo.com.tw"/>
    <hyperlink ref="F209" r:id="rId108" display="sali909am@yahoo.com.tw"/>
    <hyperlink ref="F211" r:id="rId109" display="cello169@yahoo.com.tw"/>
    <hyperlink ref="F212" r:id="rId110" display="dagoshong@yahoo.com.tw"/>
    <hyperlink ref="F213" r:id="rId111" display="always531@yahoo.com.tw"/>
    <hyperlink ref="F214" r:id="rId112" display="kou628@yahoo.com.tw"/>
    <hyperlink ref="F215" r:id="rId113" display="tsh090562@yahoo.com.tw"/>
    <hyperlink ref="F216" r:id="rId114" display="lr620921@yahoo.com.tw"/>
    <hyperlink ref="F218" r:id="rId115" display="callaalice@gmail.com"/>
    <hyperlink ref="F219" r:id="rId116" display="a11285@yahoo.com.tw"/>
    <hyperlink ref="F220" r:id="rId117" display="one12395@yahoo.com"/>
    <hyperlink ref="F221" r:id="rId118" display="t0920608169@yahoo.com.tw"/>
    <hyperlink ref="F222" r:id="rId119" display="niao.song@msa.hinet.net"/>
    <hyperlink ref="F223" r:id="rId120" display="eight816@gmail.com"/>
    <hyperlink ref="F224" r:id="rId121" display="daniels.tsai@msa.hinet.net"/>
    <hyperlink ref="F225" r:id="rId122" display="monkey581003@yahoo.com.tw"/>
    <hyperlink ref="F226" r:id="rId123" display="suli1959@yahoo.com.tw"/>
    <hyperlink ref="F227" r:id="rId124" display="lkk5035@yahoo.com.tw"/>
    <hyperlink ref="F228" r:id="rId125" display="chun86o87@gmail.com"/>
    <hyperlink ref="F229" r:id="rId126" display="s0917117@yahoo.com.tw"/>
    <hyperlink ref="F230" r:id="rId127" display="meijhen21@yahoo.com.tw"/>
    <hyperlink ref="F231" r:id="rId128" display="TA0278@MS65.HINET.NET(官方)&#10;MAKOTOYUKIKO@YAHOO.COM.TW(鳳荔節時段)"/>
    <hyperlink ref="F232" r:id="rId129" display="lin_betty55@yahoo.com. Tw"/>
    <hyperlink ref="F233" r:id="rId130" display="shu0102@yahoo.com.tw"/>
    <hyperlink ref="F234" r:id="rId131" display="a699.a5813@msa.hinet.net"/>
    <hyperlink ref="F235" r:id="rId132" display="moon620305@gmail.com"/>
    <hyperlink ref="F236" r:id="rId133" display="a710422.tw@yahoo.com.tw"/>
    <hyperlink ref="F237" r:id="rId134" display="neymen106@yahoo.com.tw"/>
    <hyperlink ref="F238" r:id="rId135" display="full0913@yahoo.com.tw"/>
    <hyperlink ref="F239" r:id="rId136" display="n85715@yahoo.com.tw"/>
    <hyperlink ref="F241" r:id="rId137" display="aiwa0911@gmail.com"/>
    <hyperlink ref="F242" r:id="rId138" display="s7808002@yahoo.com"/>
    <hyperlink ref="F244" r:id="rId139" display="t8641397@ms42.hinet.net&#10;a7971782@yahoo.com.tw"/>
    <hyperlink ref="F245" r:id="rId140" display="n550309@hotmail.com"/>
    <hyperlink ref="F246" r:id="rId141" display="jin781@hcfarm.org.tw"/>
    <hyperlink ref="F247" r:id="rId142" display="iloveu0927@yahoo.com.tw"/>
    <hyperlink ref="F249" r:id="rId143" display="feeling@msa.hinet.net"/>
    <hyperlink ref="F251" r:id="rId144" display="ablen@ms66.hinet.net&#10;wendy7735@yahoo.com.tw"/>
    <hyperlink ref="F252" r:id="rId145" display="s1668@ms58.hinet.net"/>
    <hyperlink ref="F253" r:id="rId146" display="farm.a168@msa.hinet.net"/>
    <hyperlink ref="F254" r:id="rId147" display="jann0311@yahoo.com.tw"/>
    <hyperlink ref="F255" r:id="rId148" display="taian_pt@yahoo.com.tw"/>
    <hyperlink ref="F256" r:id="rId149" display="t91285700@yahoo.com.tw"/>
    <hyperlink ref="F261" r:id="rId150" display="j328103@ms59.hinet.net"/>
    <hyperlink ref="F262" r:id="rId151" display="avon1127@yahoo.com.tw"/>
    <hyperlink ref="F263" r:id="rId152" display="lilianchang2516@gmail.com"/>
    <hyperlink ref="F264" r:id="rId153" display="v488166@yahoo.com.tw"/>
    <hyperlink ref="F265" r:id="rId154" display="gg67379mp@yahoo.com.tw"/>
    <hyperlink ref="F267" r:id="rId155" display="a862203@yahoo.com.tw"/>
    <hyperlink ref="F268" r:id="rId156" display="Lmg891666@yahoo.com.tw"/>
    <hyperlink ref="F269" r:id="rId157" display="may235929@gmail.com"/>
    <hyperlink ref="F272" r:id="rId158" display="peggy@shoufong.org"/>
    <hyperlink ref="F273" r:id="rId159" display="hcfains@hotmail.com"/>
    <hyperlink ref="F282" r:id="rId160" display="gm461010@yahoo.com.tw"/>
    <hyperlink ref="F283" r:id="rId161" display="luisusan611@gmail.com"/>
    <hyperlink ref="F285" r:id="rId162" display="jenlove3358@gmail.com"/>
    <hyperlink ref="F286" r:id="rId163" display="serene316@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10.99609375" defaultRowHeight="16.2" zeroHeight="false" outlineLevelRow="0" outlineLevelCol="0"/>
  <cols>
    <col collapsed="false" customWidth="true" hidden="false" outlineLevel="0" max="1" min="1" style="32" width="8.21"/>
    <col collapsed="false" customWidth="true" hidden="false" outlineLevel="0" max="2" min="2" style="33" width="25.43"/>
    <col collapsed="false" customWidth="true" hidden="false" outlineLevel="0" max="3" min="3" style="33" width="13.43"/>
    <col collapsed="false" customWidth="true" hidden="false" outlineLevel="0" max="4" min="4" style="150" width="17.1"/>
    <col collapsed="false" customWidth="true" hidden="false" outlineLevel="0" max="5" min="5" style="32" width="30.1"/>
    <col collapsed="false" customWidth="false" hidden="false" outlineLevel="0" max="257" min="6" style="32" width="10.99"/>
  </cols>
  <sheetData>
    <row r="1" customFormat="false" ht="30.75" hidden="false" customHeight="true" outlineLevel="0" collapsed="false">
      <c r="A1" s="151" t="s">
        <v>1232</v>
      </c>
      <c r="B1" s="151"/>
      <c r="C1" s="151"/>
      <c r="D1" s="151"/>
      <c r="E1" s="151"/>
    </row>
    <row r="2" s="155" customFormat="true" ht="26.25" hidden="false" customHeight="true" outlineLevel="0" collapsed="false">
      <c r="A2" s="152" t="s">
        <v>33</v>
      </c>
      <c r="B2" s="152" t="s">
        <v>34</v>
      </c>
      <c r="C2" s="153" t="s">
        <v>35</v>
      </c>
      <c r="D2" s="152" t="s">
        <v>36</v>
      </c>
      <c r="E2" s="154" t="s">
        <v>38</v>
      </c>
    </row>
    <row r="3" s="155" customFormat="true" ht="24.9" hidden="false" customHeight="true" outlineLevel="0" collapsed="false">
      <c r="A3" s="43" t="s">
        <v>1233</v>
      </c>
      <c r="B3" s="43" t="s">
        <v>1234</v>
      </c>
      <c r="C3" s="156" t="s">
        <v>1235</v>
      </c>
      <c r="D3" s="157" t="s">
        <v>207</v>
      </c>
      <c r="E3" s="43"/>
    </row>
    <row r="4" s="155" customFormat="true" ht="24.9" hidden="false" customHeight="true" outlineLevel="0" collapsed="false">
      <c r="A4" s="43" t="s">
        <v>9</v>
      </c>
      <c r="B4" s="43" t="s">
        <v>1236</v>
      </c>
      <c r="C4" s="44" t="s">
        <v>1237</v>
      </c>
      <c r="D4" s="157" t="s">
        <v>1238</v>
      </c>
      <c r="E4" s="43"/>
    </row>
    <row r="5" s="155" customFormat="true" ht="24.9" hidden="false" customHeight="true" outlineLevel="0" collapsed="false">
      <c r="A5" s="43"/>
      <c r="B5" s="43" t="s">
        <v>1239</v>
      </c>
      <c r="C5" s="44" t="s">
        <v>1240</v>
      </c>
      <c r="D5" s="157" t="s">
        <v>1241</v>
      </c>
      <c r="E5" s="43"/>
    </row>
    <row r="6" s="155" customFormat="true" ht="24.9" hidden="false" customHeight="true" outlineLevel="0" collapsed="false">
      <c r="A6" s="43"/>
      <c r="B6" s="43" t="s">
        <v>1242</v>
      </c>
      <c r="C6" s="44" t="s">
        <v>1243</v>
      </c>
      <c r="D6" s="157" t="s">
        <v>1244</v>
      </c>
      <c r="E6" s="43"/>
    </row>
    <row r="7" s="155" customFormat="true" ht="24.9" hidden="false" customHeight="true" outlineLevel="0" collapsed="false">
      <c r="A7" s="43"/>
      <c r="B7" s="152" t="s">
        <v>1245</v>
      </c>
      <c r="C7" s="44" t="s">
        <v>113</v>
      </c>
      <c r="D7" s="158" t="s">
        <v>1246</v>
      </c>
      <c r="E7" s="159" t="s">
        <v>116</v>
      </c>
    </row>
    <row r="8" s="155" customFormat="true" ht="24.9" hidden="false" customHeight="true" outlineLevel="0" collapsed="false">
      <c r="A8" s="43"/>
      <c r="B8" s="152" t="s">
        <v>1247</v>
      </c>
      <c r="C8" s="44" t="s">
        <v>138</v>
      </c>
      <c r="D8" s="158" t="s">
        <v>1248</v>
      </c>
      <c r="E8" s="159" t="s">
        <v>141</v>
      </c>
    </row>
    <row r="9" s="155" customFormat="true" ht="24.9" hidden="false" customHeight="true" outlineLevel="0" collapsed="false">
      <c r="A9" s="160" t="s">
        <v>152</v>
      </c>
      <c r="B9" s="152" t="s">
        <v>1249</v>
      </c>
      <c r="C9" s="43" t="s">
        <v>178</v>
      </c>
      <c r="D9" s="158" t="s">
        <v>179</v>
      </c>
      <c r="E9" s="159" t="s">
        <v>181</v>
      </c>
    </row>
    <row r="10" s="155" customFormat="true" ht="24.9" hidden="false" customHeight="true" outlineLevel="0" collapsed="false">
      <c r="A10" s="43" t="s">
        <v>14</v>
      </c>
      <c r="B10" s="152" t="s">
        <v>1250</v>
      </c>
      <c r="C10" s="44" t="s">
        <v>263</v>
      </c>
      <c r="D10" s="158" t="s">
        <v>264</v>
      </c>
      <c r="E10" s="159" t="s">
        <v>266</v>
      </c>
    </row>
    <row r="11" s="155" customFormat="true" ht="24.9" hidden="false" customHeight="true" outlineLevel="0" collapsed="false">
      <c r="A11" s="160" t="s">
        <v>1251</v>
      </c>
      <c r="B11" s="152" t="s">
        <v>1252</v>
      </c>
      <c r="C11" s="44" t="s">
        <v>347</v>
      </c>
      <c r="D11" s="158" t="s">
        <v>348</v>
      </c>
      <c r="E11" s="161"/>
    </row>
    <row r="12" s="155" customFormat="true" ht="24.9" hidden="false" customHeight="true" outlineLevel="0" collapsed="false">
      <c r="A12" s="160"/>
      <c r="B12" s="152" t="s">
        <v>1253</v>
      </c>
      <c r="C12" s="44" t="s">
        <v>350</v>
      </c>
      <c r="D12" s="158" t="s">
        <v>351</v>
      </c>
      <c r="E12" s="161"/>
    </row>
    <row r="13" s="155" customFormat="true" ht="24.9" hidden="false" customHeight="true" outlineLevel="0" collapsed="false">
      <c r="A13" s="160"/>
      <c r="B13" s="152" t="s">
        <v>1254</v>
      </c>
      <c r="C13" s="44" t="s">
        <v>363</v>
      </c>
      <c r="D13" s="158" t="s">
        <v>364</v>
      </c>
      <c r="E13" s="161"/>
    </row>
    <row r="14" s="155" customFormat="true" ht="24.9" hidden="false" customHeight="true" outlineLevel="0" collapsed="false">
      <c r="A14" s="160"/>
      <c r="B14" s="152" t="s">
        <v>1255</v>
      </c>
      <c r="C14" s="44" t="s">
        <v>372</v>
      </c>
      <c r="D14" s="158" t="s">
        <v>373</v>
      </c>
      <c r="E14" s="161"/>
    </row>
    <row r="15" s="155" customFormat="true" ht="24.9" hidden="false" customHeight="true" outlineLevel="0" collapsed="false">
      <c r="A15" s="43" t="s">
        <v>17</v>
      </c>
      <c r="B15" s="43" t="s">
        <v>1256</v>
      </c>
      <c r="C15" s="43" t="s">
        <v>389</v>
      </c>
      <c r="D15" s="157" t="s">
        <v>1257</v>
      </c>
      <c r="E15" s="162" t="s">
        <v>392</v>
      </c>
    </row>
    <row r="16" s="155" customFormat="true" ht="24.9" hidden="false" customHeight="true" outlineLevel="0" collapsed="false">
      <c r="A16" s="43"/>
      <c r="B16" s="43" t="s">
        <v>1258</v>
      </c>
      <c r="C16" s="43" t="s">
        <v>414</v>
      </c>
      <c r="D16" s="157" t="s">
        <v>1259</v>
      </c>
      <c r="E16" s="162" t="s">
        <v>417</v>
      </c>
    </row>
    <row r="17" s="155" customFormat="true" ht="24.9" hidden="false" customHeight="true" outlineLevel="0" collapsed="false">
      <c r="A17" s="43"/>
      <c r="B17" s="43" t="s">
        <v>1260</v>
      </c>
      <c r="C17" s="43" t="s">
        <v>450</v>
      </c>
      <c r="D17" s="157" t="s">
        <v>1261</v>
      </c>
      <c r="E17" s="162" t="s">
        <v>452</v>
      </c>
    </row>
    <row r="18" s="155" customFormat="true" ht="24.9" hidden="false" customHeight="true" outlineLevel="0" collapsed="false">
      <c r="A18" s="43"/>
      <c r="B18" s="43" t="s">
        <v>1262</v>
      </c>
      <c r="C18" s="43" t="s">
        <v>459</v>
      </c>
      <c r="D18" s="157" t="s">
        <v>1263</v>
      </c>
      <c r="E18" s="162" t="s">
        <v>462</v>
      </c>
    </row>
    <row r="19" s="155" customFormat="true" ht="24.9" hidden="false" customHeight="true" outlineLevel="0" collapsed="false">
      <c r="A19" s="43"/>
      <c r="B19" s="43" t="s">
        <v>1264</v>
      </c>
      <c r="C19" s="43" t="s">
        <v>496</v>
      </c>
      <c r="D19" s="157" t="s">
        <v>1265</v>
      </c>
      <c r="E19" s="162" t="s">
        <v>498</v>
      </c>
    </row>
    <row r="20" s="155" customFormat="true" ht="24.9" hidden="false" customHeight="true" outlineLevel="0" collapsed="false">
      <c r="A20" s="160" t="s">
        <v>18</v>
      </c>
      <c r="B20" s="152" t="s">
        <v>1266</v>
      </c>
      <c r="C20" s="44" t="s">
        <v>504</v>
      </c>
      <c r="D20" s="163" t="s">
        <v>1267</v>
      </c>
      <c r="E20" s="159" t="s">
        <v>507</v>
      </c>
    </row>
    <row r="21" s="155" customFormat="true" ht="24.9" hidden="false" customHeight="true" outlineLevel="0" collapsed="false">
      <c r="A21" s="160"/>
      <c r="B21" s="152" t="s">
        <v>1268</v>
      </c>
      <c r="C21" s="44" t="s">
        <v>519</v>
      </c>
      <c r="D21" s="158" t="s">
        <v>520</v>
      </c>
      <c r="E21" s="159" t="s">
        <v>522</v>
      </c>
    </row>
    <row r="22" s="155" customFormat="true" ht="24.9" hidden="false" customHeight="true" outlineLevel="0" collapsed="false">
      <c r="A22" s="160"/>
      <c r="B22" s="152" t="s">
        <v>1269</v>
      </c>
      <c r="C22" s="44" t="s">
        <v>529</v>
      </c>
      <c r="D22" s="163" t="s">
        <v>1270</v>
      </c>
      <c r="E22" s="159" t="s">
        <v>532</v>
      </c>
    </row>
    <row r="23" s="155" customFormat="true" ht="24.9" hidden="false" customHeight="true" outlineLevel="0" collapsed="false">
      <c r="A23" s="160"/>
      <c r="B23" s="152" t="s">
        <v>1271</v>
      </c>
      <c r="C23" s="44" t="s">
        <v>539</v>
      </c>
      <c r="D23" s="158" t="s">
        <v>540</v>
      </c>
      <c r="E23" s="159" t="s">
        <v>542</v>
      </c>
    </row>
    <row r="24" s="155" customFormat="true" ht="24.9" hidden="false" customHeight="true" outlineLevel="0" collapsed="false">
      <c r="A24" s="160"/>
      <c r="B24" s="152" t="s">
        <v>1272</v>
      </c>
      <c r="C24" s="44" t="s">
        <v>544</v>
      </c>
      <c r="D24" s="158" t="s">
        <v>545</v>
      </c>
      <c r="E24" s="159" t="s">
        <v>547</v>
      </c>
    </row>
    <row r="25" s="155" customFormat="true" ht="24.9" hidden="false" customHeight="true" outlineLevel="0" collapsed="false">
      <c r="A25" s="160"/>
      <c r="B25" s="152" t="s">
        <v>1273</v>
      </c>
      <c r="C25" s="44" t="s">
        <v>564</v>
      </c>
      <c r="D25" s="158" t="s">
        <v>565</v>
      </c>
      <c r="E25" s="159" t="s">
        <v>567</v>
      </c>
    </row>
    <row r="26" s="155" customFormat="true" ht="24.9" hidden="false" customHeight="true" outlineLevel="0" collapsed="false">
      <c r="A26" s="43" t="s">
        <v>19</v>
      </c>
      <c r="B26" s="152" t="s">
        <v>1274</v>
      </c>
      <c r="C26" s="164" t="s">
        <v>573</v>
      </c>
      <c r="D26" s="165" t="s">
        <v>1275</v>
      </c>
      <c r="E26" s="166" t="s">
        <v>576</v>
      </c>
    </row>
    <row r="27" s="155" customFormat="true" ht="24.9" hidden="false" customHeight="true" outlineLevel="0" collapsed="false">
      <c r="A27" s="43"/>
      <c r="B27" s="152" t="s">
        <v>1276</v>
      </c>
      <c r="C27" s="43" t="s">
        <v>583</v>
      </c>
      <c r="D27" s="158" t="s">
        <v>1277</v>
      </c>
      <c r="E27" s="159" t="s">
        <v>586</v>
      </c>
    </row>
    <row r="28" s="155" customFormat="true" ht="24.9" hidden="false" customHeight="true" outlineLevel="0" collapsed="false">
      <c r="A28" s="43"/>
      <c r="B28" s="152" t="s">
        <v>1278</v>
      </c>
      <c r="C28" s="164" t="s">
        <v>588</v>
      </c>
      <c r="D28" s="165" t="s">
        <v>589</v>
      </c>
      <c r="E28" s="159" t="s">
        <v>591</v>
      </c>
    </row>
    <row r="29" s="155" customFormat="true" ht="24.9" hidden="false" customHeight="true" outlineLevel="0" collapsed="false">
      <c r="A29" s="43"/>
      <c r="B29" s="152" t="s">
        <v>1279</v>
      </c>
      <c r="C29" s="164" t="s">
        <v>593</v>
      </c>
      <c r="D29" s="165" t="s">
        <v>594</v>
      </c>
      <c r="E29" s="159" t="s">
        <v>596</v>
      </c>
    </row>
    <row r="30" s="155" customFormat="true" ht="24.9" hidden="false" customHeight="true" outlineLevel="0" collapsed="false">
      <c r="A30" s="43"/>
      <c r="B30" s="152" t="s">
        <v>1280</v>
      </c>
      <c r="C30" s="164" t="s">
        <v>618</v>
      </c>
      <c r="D30" s="165" t="s">
        <v>619</v>
      </c>
      <c r="E30" s="159" t="s">
        <v>621</v>
      </c>
    </row>
    <row r="31" s="155" customFormat="true" ht="24.9" hidden="false" customHeight="true" outlineLevel="0" collapsed="false">
      <c r="A31" s="43"/>
      <c r="B31" s="152" t="s">
        <v>1281</v>
      </c>
      <c r="C31" s="164" t="s">
        <v>653</v>
      </c>
      <c r="D31" s="158" t="s">
        <v>654</v>
      </c>
      <c r="E31" s="159" t="s">
        <v>656</v>
      </c>
    </row>
    <row r="32" s="155" customFormat="true" ht="24.9" hidden="false" customHeight="true" outlineLevel="0" collapsed="false">
      <c r="A32" s="43"/>
      <c r="B32" s="152" t="s">
        <v>1282</v>
      </c>
      <c r="C32" s="164" t="s">
        <v>658</v>
      </c>
      <c r="D32" s="165" t="s">
        <v>659</v>
      </c>
      <c r="E32" s="166" t="s">
        <v>661</v>
      </c>
    </row>
    <row r="33" s="155" customFormat="true" ht="24.9" hidden="false" customHeight="true" outlineLevel="0" collapsed="false">
      <c r="A33" s="167" t="s">
        <v>20</v>
      </c>
      <c r="B33" s="152" t="s">
        <v>1283</v>
      </c>
      <c r="C33" s="44" t="s">
        <v>681</v>
      </c>
      <c r="D33" s="158" t="s">
        <v>1284</v>
      </c>
      <c r="E33" s="168" t="s">
        <v>684</v>
      </c>
    </row>
    <row r="34" s="155" customFormat="true" ht="24.9" hidden="false" customHeight="true" outlineLevel="0" collapsed="false">
      <c r="A34" s="167"/>
      <c r="B34" s="152" t="s">
        <v>1285</v>
      </c>
      <c r="C34" s="44" t="s">
        <v>691</v>
      </c>
      <c r="D34" s="158" t="s">
        <v>1286</v>
      </c>
      <c r="E34" s="168" t="s">
        <v>694</v>
      </c>
    </row>
    <row r="35" s="155" customFormat="true" ht="24.9" hidden="false" customHeight="true" outlineLevel="0" collapsed="false">
      <c r="A35" s="167"/>
      <c r="B35" s="152" t="s">
        <v>1287</v>
      </c>
      <c r="C35" s="43" t="s">
        <v>696</v>
      </c>
      <c r="D35" s="158" t="s">
        <v>1288</v>
      </c>
      <c r="E35" s="168" t="s">
        <v>699</v>
      </c>
    </row>
    <row r="36" s="155" customFormat="true" ht="24.9" hidden="false" customHeight="true" outlineLevel="0" collapsed="false">
      <c r="A36" s="167"/>
      <c r="B36" s="152" t="s">
        <v>1289</v>
      </c>
      <c r="C36" s="43" t="s">
        <v>701</v>
      </c>
      <c r="D36" s="158" t="s">
        <v>1290</v>
      </c>
      <c r="E36" s="168" t="s">
        <v>704</v>
      </c>
    </row>
    <row r="37" s="155" customFormat="true" ht="24.9" hidden="false" customHeight="true" outlineLevel="0" collapsed="false">
      <c r="A37" s="167"/>
      <c r="B37" s="152" t="s">
        <v>1291</v>
      </c>
      <c r="C37" s="43" t="s">
        <v>706</v>
      </c>
      <c r="D37" s="158" t="s">
        <v>1292</v>
      </c>
      <c r="E37" s="168" t="s">
        <v>709</v>
      </c>
    </row>
    <row r="38" s="155" customFormat="true" ht="24.9" hidden="false" customHeight="true" outlineLevel="0" collapsed="false">
      <c r="A38" s="167"/>
      <c r="B38" s="152" t="s">
        <v>1293</v>
      </c>
      <c r="C38" s="43" t="s">
        <v>711</v>
      </c>
      <c r="D38" s="158" t="s">
        <v>1294</v>
      </c>
      <c r="E38" s="168" t="s">
        <v>714</v>
      </c>
    </row>
    <row r="39" s="155" customFormat="true" ht="24.9" hidden="false" customHeight="true" outlineLevel="0" collapsed="false">
      <c r="A39" s="167"/>
      <c r="B39" s="152" t="s">
        <v>1295</v>
      </c>
      <c r="C39" s="43" t="s">
        <v>716</v>
      </c>
      <c r="D39" s="158" t="s">
        <v>1296</v>
      </c>
      <c r="E39" s="168" t="s">
        <v>719</v>
      </c>
    </row>
    <row r="40" s="155" customFormat="true" ht="24.9" hidden="false" customHeight="true" outlineLevel="0" collapsed="false">
      <c r="A40" s="167"/>
      <c r="B40" s="152" t="s">
        <v>1297</v>
      </c>
      <c r="C40" s="43" t="s">
        <v>726</v>
      </c>
      <c r="D40" s="158" t="s">
        <v>1298</v>
      </c>
      <c r="E40" s="168" t="s">
        <v>729</v>
      </c>
    </row>
    <row r="41" s="155" customFormat="true" ht="24.9" hidden="false" customHeight="true" outlineLevel="0" collapsed="false">
      <c r="A41" s="43" t="s">
        <v>23</v>
      </c>
      <c r="B41" s="43" t="s">
        <v>1299</v>
      </c>
      <c r="C41" s="43" t="s">
        <v>1024</v>
      </c>
      <c r="D41" s="157" t="s">
        <v>1300</v>
      </c>
      <c r="E41" s="169" t="s">
        <v>1027</v>
      </c>
    </row>
    <row r="42" s="155" customFormat="true" ht="24.9" hidden="false" customHeight="true" outlineLevel="0" collapsed="false">
      <c r="A42" s="43"/>
      <c r="B42" s="152" t="s">
        <v>1301</v>
      </c>
      <c r="C42" s="164" t="s">
        <v>1059</v>
      </c>
      <c r="D42" s="165" t="s">
        <v>1302</v>
      </c>
      <c r="E42" s="166" t="s">
        <v>1062</v>
      </c>
    </row>
    <row r="43" s="155" customFormat="true" ht="24.9" hidden="false" customHeight="true" outlineLevel="0" collapsed="false">
      <c r="A43" s="43"/>
      <c r="B43" s="152" t="s">
        <v>1303</v>
      </c>
      <c r="C43" s="164" t="s">
        <v>1069</v>
      </c>
      <c r="D43" s="165" t="s">
        <v>1304</v>
      </c>
      <c r="E43" s="166" t="s">
        <v>1072</v>
      </c>
    </row>
    <row r="44" s="155" customFormat="true" ht="20.1" hidden="false" customHeight="true" outlineLevel="0" collapsed="false">
      <c r="B44" s="170"/>
      <c r="C44" s="170"/>
      <c r="D44" s="171"/>
    </row>
    <row r="45" s="155" customFormat="true" ht="20.1" hidden="false" customHeight="true" outlineLevel="0" collapsed="false">
      <c r="B45" s="170"/>
      <c r="C45" s="170"/>
      <c r="D45" s="171"/>
    </row>
    <row r="46" s="155" customFormat="true" ht="20.1" hidden="false" customHeight="true" outlineLevel="0" collapsed="false">
      <c r="B46" s="170"/>
      <c r="C46" s="170"/>
      <c r="D46" s="171"/>
    </row>
    <row r="47" s="155" customFormat="true" ht="20.1" hidden="false" customHeight="true" outlineLevel="0" collapsed="false">
      <c r="B47" s="170"/>
      <c r="C47" s="170"/>
      <c r="D47" s="171"/>
    </row>
    <row r="48" s="155" customFormat="true" ht="20.1" hidden="false" customHeight="true" outlineLevel="0" collapsed="false">
      <c r="B48" s="170"/>
      <c r="C48" s="170"/>
      <c r="D48" s="171"/>
    </row>
    <row r="49" s="155" customFormat="true" ht="20.1" hidden="false" customHeight="true" outlineLevel="0" collapsed="false">
      <c r="B49" s="170"/>
      <c r="C49" s="170"/>
      <c r="D49" s="171"/>
    </row>
    <row r="50" s="155" customFormat="true" ht="20.1" hidden="false" customHeight="true" outlineLevel="0" collapsed="false">
      <c r="B50" s="170"/>
      <c r="C50" s="170"/>
      <c r="D50" s="171"/>
    </row>
    <row r="51" s="155" customFormat="true" ht="20.1" hidden="false" customHeight="true" outlineLevel="0" collapsed="false">
      <c r="B51" s="170"/>
      <c r="C51" s="170"/>
      <c r="D51" s="171"/>
    </row>
    <row r="52" s="155" customFormat="true" ht="20.1" hidden="false" customHeight="true" outlineLevel="0" collapsed="false">
      <c r="B52" s="170"/>
      <c r="C52" s="170"/>
      <c r="D52" s="171"/>
    </row>
    <row r="53" s="155" customFormat="true" ht="20.1" hidden="false" customHeight="true" outlineLevel="0" collapsed="false">
      <c r="B53" s="170"/>
      <c r="C53" s="170"/>
      <c r="D53" s="171"/>
    </row>
    <row r="54" s="155" customFormat="true" ht="20.1" hidden="false" customHeight="true" outlineLevel="0" collapsed="false">
      <c r="B54" s="170"/>
      <c r="C54" s="170"/>
      <c r="D54" s="171"/>
    </row>
    <row r="55" s="155" customFormat="true" ht="20.1" hidden="false" customHeight="true" outlineLevel="0" collapsed="false">
      <c r="B55" s="170"/>
      <c r="C55" s="170"/>
      <c r="D55" s="171"/>
    </row>
    <row r="56" s="155" customFormat="true" ht="20.1" hidden="false" customHeight="true" outlineLevel="0" collapsed="false">
      <c r="B56" s="170"/>
      <c r="C56" s="170"/>
      <c r="D56" s="171"/>
    </row>
    <row r="57" s="155" customFormat="true" ht="20.1" hidden="false" customHeight="true" outlineLevel="0" collapsed="false">
      <c r="B57" s="170"/>
      <c r="C57" s="170"/>
      <c r="D57" s="171"/>
    </row>
    <row r="58" s="155" customFormat="true" ht="20.1" hidden="false" customHeight="true" outlineLevel="0" collapsed="false">
      <c r="B58" s="170"/>
      <c r="C58" s="170"/>
      <c r="D58" s="171"/>
    </row>
    <row r="59" s="155" customFormat="true" ht="20.1" hidden="false" customHeight="true" outlineLevel="0" collapsed="false">
      <c r="B59" s="170"/>
      <c r="C59" s="170"/>
      <c r="D59" s="171"/>
    </row>
    <row r="60" s="155" customFormat="true" ht="20.1" hidden="false" customHeight="true" outlineLevel="0" collapsed="false">
      <c r="B60" s="170"/>
      <c r="C60" s="170"/>
      <c r="D60" s="171"/>
    </row>
    <row r="61" s="155" customFormat="true" ht="20.1" hidden="false" customHeight="true" outlineLevel="0" collapsed="false">
      <c r="B61" s="170"/>
      <c r="C61" s="170"/>
      <c r="D61" s="171"/>
    </row>
    <row r="62" s="155" customFormat="true" ht="20.1" hidden="false" customHeight="true" outlineLevel="0" collapsed="false">
      <c r="B62" s="170"/>
      <c r="C62" s="170"/>
      <c r="D62" s="171"/>
    </row>
    <row r="63" s="155" customFormat="true" ht="20.1" hidden="false" customHeight="true" outlineLevel="0" collapsed="false">
      <c r="B63" s="170"/>
      <c r="C63" s="170"/>
      <c r="D63" s="171"/>
    </row>
    <row r="64" s="155" customFormat="true" ht="20.1" hidden="false" customHeight="true" outlineLevel="0" collapsed="false">
      <c r="B64" s="170"/>
      <c r="C64" s="170"/>
      <c r="D64" s="171"/>
    </row>
    <row r="65" s="155" customFormat="true" ht="20.1" hidden="false" customHeight="true" outlineLevel="0" collapsed="false">
      <c r="B65" s="170"/>
      <c r="C65" s="170"/>
      <c r="D65" s="171"/>
    </row>
    <row r="66" s="155" customFormat="true" ht="20.1" hidden="false" customHeight="true" outlineLevel="0" collapsed="false">
      <c r="B66" s="170"/>
      <c r="C66" s="170"/>
      <c r="D66" s="171"/>
    </row>
    <row r="67" s="155" customFormat="true" ht="20.1" hidden="false" customHeight="true" outlineLevel="0" collapsed="false">
      <c r="B67" s="170"/>
      <c r="C67" s="170"/>
      <c r="D67" s="171"/>
    </row>
    <row r="68" s="155" customFormat="true" ht="20.1" hidden="false" customHeight="true" outlineLevel="0" collapsed="false">
      <c r="B68" s="170"/>
      <c r="C68" s="170"/>
      <c r="D68" s="171"/>
    </row>
    <row r="69" s="155" customFormat="true" ht="20.1" hidden="false" customHeight="true" outlineLevel="0" collapsed="false">
      <c r="B69" s="170"/>
      <c r="C69" s="170"/>
      <c r="D69" s="171"/>
    </row>
    <row r="70" s="155" customFormat="true" ht="20.1" hidden="false" customHeight="true" outlineLevel="0" collapsed="false">
      <c r="B70" s="170"/>
      <c r="C70" s="170"/>
      <c r="D70" s="171"/>
    </row>
    <row r="71" s="155" customFormat="true" ht="20.1" hidden="false" customHeight="true" outlineLevel="0" collapsed="false">
      <c r="B71" s="170"/>
      <c r="C71" s="170"/>
      <c r="D71" s="171"/>
    </row>
    <row r="72" s="155" customFormat="true" ht="20.1" hidden="false" customHeight="true" outlineLevel="0" collapsed="false">
      <c r="B72" s="170"/>
      <c r="C72" s="170"/>
      <c r="D72" s="171"/>
    </row>
    <row r="73" s="155" customFormat="true" ht="20.1" hidden="false" customHeight="true" outlineLevel="0" collapsed="false">
      <c r="B73" s="170"/>
      <c r="C73" s="170"/>
      <c r="D73" s="171"/>
    </row>
    <row r="74" s="155" customFormat="true" ht="20.1" hidden="false" customHeight="true" outlineLevel="0" collapsed="false">
      <c r="B74" s="170"/>
      <c r="C74" s="170"/>
      <c r="D74" s="171"/>
    </row>
    <row r="75" s="155" customFormat="true" ht="20.1" hidden="false" customHeight="true" outlineLevel="0" collapsed="false">
      <c r="B75" s="170"/>
      <c r="C75" s="170"/>
      <c r="D75" s="171"/>
    </row>
    <row r="76" s="155" customFormat="true" ht="20.1" hidden="false" customHeight="true" outlineLevel="0" collapsed="false">
      <c r="B76" s="170"/>
      <c r="C76" s="170"/>
      <c r="D76" s="171"/>
    </row>
    <row r="77" s="155" customFormat="true" ht="20.1" hidden="false" customHeight="true" outlineLevel="0" collapsed="false">
      <c r="B77" s="170"/>
      <c r="C77" s="170"/>
      <c r="D77" s="171"/>
    </row>
    <row r="78" s="155" customFormat="true" ht="20.1" hidden="false" customHeight="true" outlineLevel="0" collapsed="false">
      <c r="B78" s="170"/>
      <c r="C78" s="170"/>
      <c r="D78" s="171"/>
    </row>
    <row r="79" s="155" customFormat="true" ht="20.1" hidden="false" customHeight="true" outlineLevel="0" collapsed="false">
      <c r="B79" s="170"/>
      <c r="C79" s="170"/>
      <c r="D79" s="171"/>
    </row>
    <row r="80" s="155" customFormat="true" ht="20.1" hidden="false" customHeight="true" outlineLevel="0" collapsed="false">
      <c r="B80" s="170"/>
      <c r="C80" s="170"/>
      <c r="D80" s="171"/>
    </row>
    <row r="81" s="155" customFormat="true" ht="20.1" hidden="false" customHeight="true" outlineLevel="0" collapsed="false">
      <c r="B81" s="170"/>
      <c r="C81" s="170"/>
      <c r="D81" s="171"/>
    </row>
    <row r="82" s="155" customFormat="true" ht="20.1" hidden="false" customHeight="true" outlineLevel="0" collapsed="false">
      <c r="B82" s="170"/>
      <c r="C82" s="170"/>
      <c r="D82" s="171"/>
    </row>
    <row r="83" s="155" customFormat="true" ht="20.1" hidden="false" customHeight="true" outlineLevel="0" collapsed="false">
      <c r="B83" s="170"/>
      <c r="C83" s="170"/>
      <c r="D83" s="171"/>
    </row>
    <row r="84" s="155" customFormat="true" ht="20.1" hidden="false" customHeight="true" outlineLevel="0" collapsed="false">
      <c r="B84" s="170"/>
      <c r="C84" s="170"/>
      <c r="D84" s="171"/>
    </row>
    <row r="85" s="155" customFormat="true" ht="16.2" hidden="false" customHeight="false" outlineLevel="0" collapsed="false">
      <c r="B85" s="170"/>
      <c r="C85" s="170"/>
      <c r="D85" s="171"/>
    </row>
    <row r="86" s="155" customFormat="true" ht="16.2" hidden="false" customHeight="false" outlineLevel="0" collapsed="false">
      <c r="B86" s="170"/>
      <c r="C86" s="170"/>
      <c r="D86" s="171"/>
    </row>
    <row r="87" s="155" customFormat="true" ht="16.2" hidden="false" customHeight="false" outlineLevel="0" collapsed="false">
      <c r="B87" s="170"/>
      <c r="C87" s="170"/>
      <c r="D87" s="171"/>
    </row>
    <row r="88" s="155" customFormat="true" ht="16.2" hidden="false" customHeight="false" outlineLevel="0" collapsed="false">
      <c r="B88" s="170"/>
      <c r="C88" s="170"/>
      <c r="D88" s="171"/>
    </row>
  </sheetData>
  <mergeCells count="8">
    <mergeCell ref="A1:E1"/>
    <mergeCell ref="A4:A8"/>
    <mergeCell ref="A11:A14"/>
    <mergeCell ref="A15:A19"/>
    <mergeCell ref="A20:A25"/>
    <mergeCell ref="A26:A32"/>
    <mergeCell ref="A33:A40"/>
    <mergeCell ref="A41:A43"/>
  </mergeCells>
  <hyperlinks>
    <hyperlink ref="E7" r:id="rId1" display="meimei0701@kimo.com"/>
    <hyperlink ref="E8" r:id="rId2" display="clz26626938@yahoo.com.tw"/>
    <hyperlink ref="E9" r:id="rId3" display="may7515@yahoo.com.tw"/>
    <hyperlink ref="E10" r:id="rId4" display="yuanli11013@yahoo.com.tw"/>
    <hyperlink ref="E15" r:id="rId5" display="homei.farmer@msa.hinet.net"/>
    <hyperlink ref="E16" r:id="rId6" display="rlfa8080@yahoo.com.tw"/>
    <hyperlink ref="E17" r:id="rId7" display="pyfa@ms49.hinet.net"/>
    <hyperlink ref="E18" r:id="rId8" display="power6458@yahoo.com.tw"/>
    <hyperlink ref="E19" r:id="rId9" display="shichou.farmer1@msa.hinet.net"/>
    <hyperlink ref="E20" r:id="rId10" display="t005995@yahoo.com.tw"/>
    <hyperlink ref="E21" r:id="rId11" display="a0982265397@gmail.com"/>
    <hyperlink ref="E22" r:id="rId12" display="M721237@yahoo.com.tw"/>
    <hyperlink ref="E23" r:id="rId13" display="ntcfa@hotmail.com"/>
    <hyperlink ref="E24" r:id="rId14" display="rr580568@yahoo.com.tw"/>
    <hyperlink ref="E25" r:id="rId15" display="hlan2828@yahoo.com.tw"/>
    <hyperlink ref="E26" r:id="rId16" display="yan415771@yahoo.com.tw"/>
    <hyperlink ref="E27" r:id="rId17" display="mimi0933@hotmail.com"/>
    <hyperlink ref="E28" r:id="rId18" display="y2.y339@msa.hinet.net"/>
    <hyperlink ref="E29" r:id="rId19" display="sweety13355@yahoo.com.tw"/>
    <hyperlink ref="E30" r:id="rId20" display="pink1215@seed.net.tw"/>
    <hyperlink ref="E31" r:id="rId21" display="qq222277814@yahoo.com.tw"/>
    <hyperlink ref="E32" r:id="rId22" display="CHANYI.LIN@yahoo.com.tw"/>
    <hyperlink ref="E33" r:id="rId23" display="q6778a@hotmail.com"/>
    <hyperlink ref="E34" r:id="rId24" display="lv5116@yahoo.com.tw"/>
    <hyperlink ref="E35" r:id="rId25" display="min.nong@msa.hinet.net"/>
    <hyperlink ref="E36" r:id="rId26" display="q0937359716@yahoo.com.tw"/>
    <hyperlink ref="E37" r:id="rId27" display="q05001@yahoo.com.tw"/>
    <hyperlink ref="E38" r:id="rId28" display="rege0424@yahoo.com.tw"/>
    <hyperlink ref="E39" r:id="rId29" display="july3652@yahoo.com.tw"/>
    <hyperlink ref="E40" r:id="rId30" display="o0912757992@yahoo.com.tw"/>
    <hyperlink ref="E41" r:id="rId31" display="aiwa0911@gmail.com"/>
    <hyperlink ref="E42" r:id="rId32" display="yes8000375@yahoo.com.tw"/>
    <hyperlink ref="E43" r:id="rId33" display="shenyuyu@livemail.tw"/>
  </hyperlinks>
  <printOptions headings="false" gridLines="false" gridLinesSet="true" horizontalCentered="false" verticalCentered="false"/>
  <pageMargins left="0.409722222222222"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07:36:38Z</dcterms:created>
  <dc:creator>User</dc:creator>
  <dc:description/>
  <dc:language>en-US</dc:language>
  <cp:lastModifiedBy>helen5146</cp:lastModifiedBy>
  <cp:lastPrinted>2015-12-09T07:36:52Z</cp:lastPrinted>
  <dcterms:modified xsi:type="dcterms:W3CDTF">2015-12-09T10:45:45Z</dcterms:modified>
  <cp:revision>0</cp:revision>
  <dc:subject/>
  <dc:title/>
</cp:coreProperties>
</file>