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單位：新臺幣千元</t>
  </si>
  <si>
    <t xml:space="preserve">項目</t>
  </si>
  <si>
    <t xml:space="preserve">原預算數</t>
  </si>
  <si>
    <r>
      <rPr>
        <sz val="10"/>
        <rFont val="Noto Sans"/>
        <family val="2"/>
      </rPr>
      <t xml:space="preserve">追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預算數</t>
    </r>
  </si>
  <si>
    <r>
      <rPr>
        <sz val="10"/>
        <rFont val="Noto Sans"/>
        <family val="2"/>
      </rPr>
      <t xml:space="preserve">追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後預算數</t>
    </r>
  </si>
  <si>
    <t xml:space="preserve">一、收入合計</t>
  </si>
  <si>
    <t xml:space="preserve">（一）歲入</t>
  </si>
  <si>
    <t xml:space="preserve">（二）債務之舉借</t>
  </si>
  <si>
    <t xml:space="preserve">-</t>
  </si>
  <si>
    <t xml:space="preserve">（三）預計移用以前年度歲計
　　　賸餘調節因應數</t>
  </si>
  <si>
    <t xml:space="preserve">二、支出合計</t>
  </si>
  <si>
    <t xml:space="preserve">　（一）歲出</t>
  </si>
  <si>
    <t xml:space="preserve">　（二）債務之償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20.7"/>
    <col collapsed="false" customWidth="false" hidden="false" outlineLevel="0" max="257" min="5" style="3" width="9.13"/>
  </cols>
  <sheetData>
    <row r="1" customFormat="false" ht="14.25" hidden="false" customHeight="false" outlineLevel="0" collapsed="false">
      <c r="A1" s="4"/>
      <c r="B1" s="5"/>
      <c r="C1" s="5"/>
      <c r="D1" s="6" t="s">
        <v>0</v>
      </c>
    </row>
    <row r="2" s="8" customFormat="true" ht="3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4.25" hidden="false" customHeight="false" outlineLevel="0" collapsed="false">
      <c r="A3" s="9" t="s">
        <v>5</v>
      </c>
      <c r="B3" s="2" t="n">
        <f aca="false">IF(B5="-",0,B5)+IF(B7="-",0,B7)+IF(B9="-",0,B9)</f>
        <v>27636165</v>
      </c>
      <c r="C3" s="2" t="n">
        <f aca="false">IF(C5="-",0,C5)+IF(C7="-",0,C7)+IF(C9="-",0,C9)</f>
        <v>1610865</v>
      </c>
      <c r="D3" s="2" t="n">
        <f aca="false">D5+D7</f>
        <v>29247030</v>
      </c>
    </row>
    <row r="4" customFormat="false" ht="14.25" hidden="false" customHeight="false" outlineLevel="0" collapsed="false">
      <c r="A4" s="9"/>
    </row>
    <row r="5" customFormat="false" ht="13.15" hidden="false" customHeight="true" outlineLevel="0" collapsed="false">
      <c r="A5" s="10" t="s">
        <v>6</v>
      </c>
      <c r="B5" s="2" t="n">
        <v>21634338</v>
      </c>
      <c r="C5" s="2" t="n">
        <v>1610865</v>
      </c>
      <c r="D5" s="2" t="n">
        <f aca="false">B5+C5</f>
        <v>23245203</v>
      </c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10" t="s">
        <v>7</v>
      </c>
      <c r="B7" s="2" t="n">
        <v>6001827</v>
      </c>
      <c r="C7" s="2" t="s">
        <v>8</v>
      </c>
      <c r="D7" s="2" t="n">
        <v>6001827</v>
      </c>
    </row>
    <row r="8" customFormat="false" ht="15.75" hidden="false" customHeight="false" outlineLevel="0" collapsed="false">
      <c r="A8" s="11"/>
    </row>
    <row r="9" customFormat="false" ht="28.5" hidden="false" customHeight="false" outlineLevel="0" collapsed="false">
      <c r="A9" s="12" t="s">
        <v>9</v>
      </c>
      <c r="B9" s="2" t="s">
        <v>8</v>
      </c>
      <c r="C9" s="2" t="s">
        <v>8</v>
      </c>
      <c r="D9" s="2" t="s">
        <v>8</v>
      </c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 t="s">
        <v>10</v>
      </c>
      <c r="B11" s="2" t="n">
        <f aca="false">IF(B13="-",0,B13)+IF(B15="-",0,B15)</f>
        <v>27636165</v>
      </c>
      <c r="C11" s="2" t="n">
        <f aca="false">IF(C13="-",0,C13)+IF(C15="-",0,C15)</f>
        <v>1687908</v>
      </c>
      <c r="D11" s="2" t="n">
        <f aca="false">D13+D15</f>
        <v>29324073</v>
      </c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 t="s">
        <v>11</v>
      </c>
      <c r="B13" s="2" t="n">
        <v>21934338</v>
      </c>
      <c r="C13" s="2" t="n">
        <v>1687908</v>
      </c>
      <c r="D13" s="2" t="n">
        <f aca="false">B13+C13</f>
        <v>23622246</v>
      </c>
    </row>
    <row r="15" customFormat="false" ht="14.25" hidden="false" customHeight="false" outlineLevel="0" collapsed="false">
      <c r="A15" s="9" t="s">
        <v>12</v>
      </c>
      <c r="B15" s="2" t="n">
        <v>5701827</v>
      </c>
      <c r="C15" s="2" t="s">
        <v>8</v>
      </c>
      <c r="D15" s="2" t="n">
        <f aca="false">B15</f>
        <v>5701827</v>
      </c>
    </row>
    <row r="16" customFormat="false" ht="350.1" hidden="false" customHeight="true" outlineLevel="0" collapsed="false"/>
    <row r="17" customFormat="false" ht="140.1" hidden="false" customHeight="true" outlineLevel="0" collapsed="false">
      <c r="A17" s="13"/>
      <c r="B17" s="14"/>
      <c r="C17" s="14"/>
      <c r="D17" s="14"/>
    </row>
  </sheetData>
  <printOptions headings="false" gridLines="false" gridLinesSet="true" horizontalCentered="true" verticalCentered="false"/>
  <pageMargins left="0.39375" right="0.39375" top="1.22013888888889" bottom="0.7875" header="0.472222222222222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8&amp;U雲林縣總預算
&amp;22收支簡明比較分析表
&amp;12&amp;U中華民國 　95 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2:33:30Z</dcterms:created>
  <dc:creator>Albert</dc:creator>
  <dc:description/>
  <dc:language>en-US</dc:language>
  <cp:lastModifiedBy>Administrator</cp:lastModifiedBy>
  <cp:lastPrinted>2006-11-29T01:23:37Z</cp:lastPrinted>
  <dcterms:modified xsi:type="dcterms:W3CDTF">2008-01-30T02:14:04Z</dcterms:modified>
  <cp:revision>0</cp:revision>
  <dc:subject/>
  <dc:title>融資調度財源比較分析表</dc:title>
</cp:coreProperties>
</file>